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Maatregelenlijst " sheetId="1" state="visible" r:id="rId2"/>
  </sheets>
  <definedNames>
    <definedName function="false" hidden="false" localSheetId="0" name="_xlnm.Print_Area" vbProcedure="false">'Maatregelenlijst '!$A$1:$AL$57</definedName>
    <definedName function="false" hidden="false" localSheetId="0" name="_xlnm.Print_Titles" vbProcedure="false">'Maatregelenlijst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:
</t>
        </r>
        <r>
          <rPr>
            <sz val="8"/>
            <color rgb="FF000000"/>
            <rFont val="Tahoma"/>
            <family val="0"/>
          </rPr>
          <t xml:space="preserve">
Nummer maatr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-120</xdr:colOff>
                <xdr:row>5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D-nummer van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Naam van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6</xdr:rowOff>
              </xdr:from>
              <xdr:to>
                <xdr:col>4</xdr:col>
                <xdr:colOff>51</xdr:colOff>
                <xdr:row>3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Naam maatr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8</xdr:rowOff>
              </xdr:from>
              <xdr:to>
                <xdr:col>4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Aard van de maatregel 
uit volgende lijst :
 - Proces
 - Non-pro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19</xdr:rowOff>
              </xdr:from>
              <xdr:to>
                <xdr:col>6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2"/>
          </rPr>
          <t xml:space="preserve">
Datum (formaat : dd/mm/jjj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7</xdr:rowOff>
              </xdr:from>
              <xdr:to>
                <xdr:col>8</xdr:col>
                <xdr:colOff>100</xdr:colOff>
                <xdr:row>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 
Opgegeven energiebesparing in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- 
automatisch berekend uit de kolommen R t.e.m. 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7</xdr:rowOff>
              </xdr:from>
              <xdr:to>
                <xdr:col>7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vermede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-emissie per maatregel 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
automatisch berekend uit de kolommen R t.e.m. 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7</xdr:rowOff>
              </xdr:from>
              <xdr:to>
                <xdr:col>8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Geraamde investering 
(in 1000 Eu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6</xdr:rowOff>
              </xdr:from>
              <xdr:to>
                <xdr:col>17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IRR van de maatregel  (i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7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Zekerheid van de maatregel ingeven
Te kiezen uit de lijst :
  - Zeker = zekere rendabele maatregel 
  - PRM = potentieel rendabele maatregel 
  - 6% &lt; IRR &lt; 13,5% = minder rendabel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</xdr:row>
                <xdr:rowOff>6</xdr:rowOff>
              </xdr:from>
              <xdr:to>
                <xdr:col>23</xdr:col>
                <xdr:colOff>68</xdr:colOff>
                <xdr:row>8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Uit het enrgieplan :
</t>
        </r>
        <r>
          <rPr>
            <sz val="8"/>
            <color rgb="FF000000"/>
            <rFont val="Tahoma"/>
            <family val="0"/>
          </rPr>
          <t xml:space="preserve">
Gepland jaar van realisatie van de maatregel of uitgevoerde stu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3</xdr:row>
                <xdr:rowOff>6</xdr:rowOff>
              </xdr:from>
              <xdr:to>
                <xdr:col>23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Gerealiseerde primaire energiebesparing in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
wordt berekend uit de opgegeven gerealiseerde besparingen in de gele kolommen S, U, W, Y,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6</xdr:colOff>
                <xdr:row>2</xdr:row>
                <xdr:rowOff>20</xdr:rowOff>
              </xdr:from>
              <xdr:to>
                <xdr:col>2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vermede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-emissie per maatregel 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 
wordt berekend uit de opgegeven gerealiseerde besparingen in de gele kolommen S, U, W, Y,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</xdr:row>
                <xdr:rowOff>19</xdr:rowOff>
              </xdr:from>
              <xdr:to>
                <xdr:col>29</xdr:col>
                <xdr:colOff>73</xdr:colOff>
                <xdr:row>7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b val="true"/>
            <sz val="8"/>
            <color rgb="FF0000FF"/>
            <rFont val="Tahoma"/>
            <family val="2"/>
          </rPr>
          <t xml:space="preserve">Investering voor elke maatregel (in kEuro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8</xdr:colOff>
                <xdr:row>2</xdr:row>
                <xdr:rowOff>6</xdr:rowOff>
              </xdr:from>
              <xdr:to>
                <xdr:col>31</xdr:col>
                <xdr:colOff>38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b val="true"/>
            <sz val="8"/>
            <color rgb="FF0000FF"/>
            <rFont val="Tahoma"/>
            <family val="2"/>
          </rPr>
          <t xml:space="preserve">Reële investering voor elke maatregel (in 1000 Euro)
in te vull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1</xdr:colOff>
                <xdr:row>3</xdr:row>
                <xdr:rowOff>6</xdr:rowOff>
              </xdr:from>
              <xdr:to>
                <xdr:col>31</xdr:col>
                <xdr:colOff>41</xdr:colOff>
                <xdr:row>8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Zekerheid van uitvoering van maatregel. 
Uit volgende lijst:
 - gepland
 - in uitvoering
 - uitgevoerd
 - afgevoerd
 - studie
</t>
        </r>
        <r>
          <rPr>
            <b val="true"/>
            <sz val="8"/>
            <color rgb="FF0000FF"/>
            <rFont val="Tahoma"/>
            <family val="2"/>
          </rPr>
          <t xml:space="preserve">Is overgenomen uit het energieplan of vorig monitoringrapport en dient AANGEPAST TE WORDEN INDIEN GEWIJZIG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3</xdr:row>
                <xdr:rowOff>6</xdr:rowOff>
              </xdr:from>
              <xdr:to>
                <xdr:col>39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Status van uitvoering van maatregel. 
Uit volgende lijst:
 - gepland
 - in uitvoering
 - uitgevoerd
 - afgevoerd
 - studie
</t>
        </r>
        <r>
          <rPr>
            <b val="true"/>
            <sz val="8"/>
            <color rgb="FF0000FF"/>
            <rFont val="Tahoma"/>
            <family val="2"/>
          </rPr>
          <t xml:space="preserve">Is overgenomen uit vorig Monitoringrapport en dient AANGEPAST TE WORDEN INDIEN GEWIJZIG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2</xdr:row>
                <xdr:rowOff>19</xdr:rowOff>
              </xdr:from>
              <xdr:to>
                <xdr:col>3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Jaar waarin de uitvoering van de maatregel zal starten of gestart is.
</t>
        </r>
        <r>
          <rPr>
            <sz val="8"/>
            <color rgb="FF0000FF"/>
            <rFont val="Tahoma"/>
            <family val="2"/>
          </rPr>
          <t xml:space="preserve">Dit jaartal is overgenomen uit het  energieplan of monitoringrapport en dient </t>
        </r>
        <r>
          <rPr>
            <b val="true"/>
            <sz val="8"/>
            <color rgb="FF0000FF"/>
            <rFont val="Tahoma"/>
            <family val="2"/>
          </rPr>
          <t xml:space="preserve">AANGEPAST TE WORDEN INDIEN GEWIJZIG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6</xdr:colOff>
                <xdr:row>3</xdr:row>
                <xdr:rowOff>6</xdr:rowOff>
              </xdr:from>
              <xdr:to>
                <xdr:col>39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Jaar waarin de uitvoering van de maatregel gerealiseerd is of zal worden.
</t>
        </r>
        <r>
          <rPr>
            <sz val="8"/>
            <color rgb="FF0000FF"/>
            <rFont val="Tahoma"/>
            <family val="2"/>
          </rPr>
          <t xml:space="preserve">Dit jaartal is overgenomen uit het energieplan of vorig monitoringrapport en dien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AANGEPAST TE WORDEN INDIEN GEWIJZIG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</xdr:row>
                <xdr:rowOff>19</xdr:rowOff>
              </xdr:from>
              <xdr:to>
                <xdr:col>41</xdr:col>
                <xdr:colOff>30</xdr:colOff>
                <xdr:row>9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In deze en volgende kolommen zijn de meest gangbare energiedragers voorgedefiniee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0</xdr:row>
                <xdr:rowOff>2</xdr:rowOff>
              </xdr:from>
              <xdr:to>
                <xdr:col>41</xdr:col>
                <xdr:colOff>57</xdr:colOff>
                <xdr:row>2</xdr:row>
                <xdr:rowOff>8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Voor elke energiedrager :
conversiefactor van finale naar primaire energie
- elektriciteit (van MWh</t>
        </r>
        <r>
          <rPr>
            <vertAlign val="subscript"/>
            <sz val="8"/>
            <color rgb="FF000000"/>
            <rFont val="Tahoma"/>
            <family val="2"/>
          </rPr>
          <t xml:space="preserve">sec</t>
        </r>
        <r>
          <rPr>
            <sz val="8"/>
            <color rgb="FF000000"/>
            <rFont val="Tahoma"/>
            <family val="0"/>
          </rPr>
          <t xml:space="preserve"> naar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 : 1/0,4*3,6 = 9
- aangekochte warmte (van Gj</t>
        </r>
        <r>
          <rPr>
            <vertAlign val="subscript"/>
            <sz val="8"/>
            <color rgb="FF000000"/>
            <rFont val="Tahoma"/>
            <family val="2"/>
          </rPr>
          <t xml:space="preserve">sec</t>
        </r>
        <r>
          <rPr>
            <sz val="8"/>
            <color rgb="FF000000"/>
            <rFont val="Tahoma"/>
            <family val="0"/>
          </rPr>
          <t xml:space="preserve"> naar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 :1/0,9 = 1,11
- andere fossiele brandstoffen (van GJ</t>
        </r>
        <r>
          <rPr>
            <vertAlign val="subscript"/>
            <sz val="8"/>
            <color rgb="FF000000"/>
            <rFont val="Tahoma"/>
            <family val="2"/>
          </rPr>
          <t xml:space="preserve">ovw</t>
        </r>
        <r>
          <rPr>
            <sz val="8"/>
            <color rgb="FF000000"/>
            <rFont val="Tahoma"/>
            <family val="0"/>
          </rPr>
          <t xml:space="preserve"> naar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 :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0</xdr:row>
                <xdr:rowOff>11</xdr:rowOff>
              </xdr:from>
              <xdr:to>
                <xdr:col>44</xdr:col>
                <xdr:colOff>48</xdr:colOff>
                <xdr:row>6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Voor elke energiedrager :
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-emissiefactor per energiedrager (in kg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/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.
Is voorgedefinieerd voor de meest gangbare energie-dragers (zie energiebalans - blauwe kader kolom 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0</xdr:row>
                <xdr:rowOff>32</xdr:rowOff>
              </xdr:from>
              <xdr:to>
                <xdr:col>44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Uit het energieplan :
</t>
        </r>
        <r>
          <rPr>
            <sz val="8"/>
            <color rgb="FF000000"/>
            <rFont val="Tahoma"/>
            <family val="0"/>
          </rPr>
          <t xml:space="preserve">
Opgegeven finale energiebesparing per energiedrager per maatregel :
- in MWh voor elektriciteit 
- in GJ</t>
        </r>
        <r>
          <rPr>
            <vertAlign val="subscript"/>
            <sz val="8"/>
            <color rgb="FF000000"/>
            <rFont val="Tahoma"/>
            <family val="2"/>
          </rPr>
          <t xml:space="preserve">ovw</t>
        </r>
        <r>
          <rPr>
            <sz val="8"/>
            <color rgb="FF000000"/>
            <rFont val="Tahoma"/>
            <family val="0"/>
          </rPr>
          <t xml:space="preserve"> voor andere dragers
IDEM voor de kolommen T, V, X, Z,... t.e.m. A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</xdr:row>
                <xdr:rowOff>2</xdr:rowOff>
              </xdr:from>
              <xdr:to>
                <xdr:col>42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GEREALISEERDE finale energiebesparing per energiedrager per maatregel :
- in MWh voor elektriciteit 
- in GJ</t>
        </r>
        <r>
          <rPr>
            <vertAlign val="subscript"/>
            <sz val="8"/>
            <color rgb="FF000000"/>
            <rFont val="Tahoma"/>
            <family val="2"/>
          </rPr>
          <t xml:space="preserve">ovw</t>
        </r>
        <r>
          <rPr>
            <sz val="8"/>
            <color rgb="FF000000"/>
            <rFont val="Tahoma"/>
            <family val="0"/>
          </rPr>
          <t xml:space="preserve"> voor andere dragers
IDEM voor de gele kolommen U, W, Y, AA,... t.e.m. A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5</xdr:row>
                <xdr:rowOff>6</xdr:rowOff>
              </xdr:from>
              <xdr:to>
                <xdr:col>44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2"/>
          </rPr>
          <t xml:space="preserve">
Vanaf deze kolom kan een andere energiedrager toegevoegd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2</xdr:rowOff>
              </xdr:from>
              <xdr:to>
                <xdr:col>57</xdr:col>
                <xdr:colOff>21</xdr:colOff>
                <xdr:row>2</xdr:row>
                <xdr:rowOff>1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factor van de nieuw gedefinieerde energiedr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0</xdr:row>
                <xdr:rowOff>32</xdr:rowOff>
              </xdr:from>
              <xdr:to>
                <xdr:col>56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4">
  <si>
    <t xml:space="preserve">ID-nr </t>
  </si>
  <si>
    <t xml:space="preserve">Elektriciteit</t>
  </si>
  <si>
    <t xml:space="preserve">Aardgas</t>
  </si>
  <si>
    <t xml:space="preserve">Lichte stookolie</t>
  </si>
  <si>
    <t xml:space="preserve">(Extra) zware stookolie</t>
  </si>
  <si>
    <t xml:space="preserve">Aangekochte warmte</t>
  </si>
  <si>
    <t xml:space="preserve">Cokes</t>
  </si>
  <si>
    <t xml:space="preserve">Propaan / butaan</t>
  </si>
  <si>
    <t xml:space="preserve">Bedrijf </t>
  </si>
  <si>
    <t xml:space="preserve">Datum </t>
  </si>
  <si>
    <r>
      <rPr>
        <sz val="8"/>
        <rFont val="Arial"/>
        <family val="0"/>
      </rPr>
      <t xml:space="preserve">Conversie finaal </t>
    </r>
    <r>
      <rPr>
        <sz val="8"/>
        <rFont val="Arial"/>
        <family val="2"/>
      </rPr>
      <t xml:space="preserve">→</t>
    </r>
    <r>
      <rPr>
        <sz val="8"/>
        <rFont val="Arial"/>
        <family val="0"/>
      </rPr>
      <t xml:space="preserve"> primair</t>
    </r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efactor (in kg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GJ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)</t>
    </r>
  </si>
  <si>
    <t xml:space="preserve">NIEUWE MAATREGELEN </t>
  </si>
  <si>
    <t xml:space="preserve">Energieplan</t>
  </si>
  <si>
    <t xml:space="preserve">Uitvoering van het Energieplan</t>
  </si>
  <si>
    <t xml:space="preserve">   Geraamde finale energiebesparing per vector</t>
  </si>
  <si>
    <t xml:space="preserve">Geraamde besparing</t>
  </si>
  <si>
    <t xml:space="preserve">Investering</t>
  </si>
  <si>
    <t xml:space="preserve">Geplande realisatie</t>
  </si>
  <si>
    <t xml:space="preserve">Reële besparing</t>
  </si>
  <si>
    <t xml:space="preserve">Uitvoering</t>
  </si>
  <si>
    <t xml:space="preserve">geraamd</t>
  </si>
  <si>
    <t xml:space="preserve">reëel</t>
  </si>
  <si>
    <t xml:space="preserve">ID-plan</t>
  </si>
  <si>
    <t xml:space="preserve">Korte omschrijving</t>
  </si>
  <si>
    <t xml:space="preserve">Aard</t>
  </si>
  <si>
    <t xml:space="preserve">Energetisch</t>
  </si>
  <si>
    <r>
      <rPr>
        <sz val="9"/>
        <rFont val="Arial"/>
        <family val="0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emissie</t>
    </r>
  </si>
  <si>
    <t xml:space="preserve">Raming</t>
  </si>
  <si>
    <t xml:space="preserve">IRR</t>
  </si>
  <si>
    <t xml:space="preserve">Zekerheid</t>
  </si>
  <si>
    <t xml:space="preserve">Jaar</t>
  </si>
  <si>
    <t xml:space="preserve">Reëel</t>
  </si>
  <si>
    <t xml:space="preserve">Status</t>
  </si>
  <si>
    <t xml:space="preserve">Aanvang</t>
  </si>
  <si>
    <t xml:space="preserve">Realisatie</t>
  </si>
  <si>
    <r>
      <rPr>
        <sz val="10"/>
        <rFont val="Arial"/>
        <family val="0"/>
      </rPr>
      <t xml:space="preserve">[GJ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t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 [in kEuro]</t>
  </si>
  <si>
    <t xml:space="preserve">[%]</t>
  </si>
  <si>
    <t xml:space="preserve">MWh</t>
  </si>
  <si>
    <r>
      <rPr>
        <sz val="10"/>
        <rFont val="Arial"/>
        <family val="0"/>
      </rPr>
      <t xml:space="preserve">Gj</t>
    </r>
    <r>
      <rPr>
        <vertAlign val="subscript"/>
        <sz val="10"/>
        <rFont val="Arial"/>
        <family val="2"/>
      </rPr>
      <t xml:space="preserve">ovw</t>
    </r>
  </si>
  <si>
    <t xml:space="preserve">Opmerkingen</t>
  </si>
  <si>
    <t xml:space="preserve">NOG NIET UITGEVOERDE MAATREGELEN UIT HET 1ste ENERGIEPLAN</t>
  </si>
  <si>
    <t xml:space="preserve">Gepland/geraamd</t>
  </si>
  <si>
    <t xml:space="preserve">ID</t>
  </si>
  <si>
    <t xml:space="preserve">Energiezorg</t>
  </si>
  <si>
    <t xml:space="preserve">Zeker</t>
  </si>
  <si>
    <t xml:space="preserve">Gepland</t>
  </si>
  <si>
    <t xml:space="preserve">Proces</t>
  </si>
  <si>
    <t xml:space="preserve">Onzeker</t>
  </si>
  <si>
    <t xml:space="preserve">In uitvoering</t>
  </si>
  <si>
    <t xml:space="preserve">Nutsvoorziening</t>
  </si>
  <si>
    <t xml:space="preserve">Voorwaardelijk</t>
  </si>
  <si>
    <t xml:space="preserve">Uitgevoerd</t>
  </si>
  <si>
    <t xml:space="preserve">Strategisch project</t>
  </si>
  <si>
    <t xml:space="preserve">Studie / onderzoek</t>
  </si>
  <si>
    <t xml:space="preserve">Afgevoerd</t>
  </si>
  <si>
    <t xml:space="preserve">Managementmaatregel</t>
  </si>
  <si>
    <t xml:space="preserve">6% &lt; IRR &lt; 15%</t>
  </si>
  <si>
    <t xml:space="preserve">Studie</t>
  </si>
  <si>
    <t xml:space="preserve">Non-proces</t>
  </si>
  <si>
    <t xml:space="preserve">PRM (Pot. Rend. Maatr.) </t>
  </si>
  <si>
    <t xml:space="preserve">6% &lt; IRR &lt; 13,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#,##0.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bscript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CC99"/>
      </font>
    </dxf>
    <dxf>
      <font>
        <name val="Arial"/>
        <family val="0"/>
        <color rgb="FFCCFFCC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7" min="6" style="1" width="10.41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10.41"/>
    <col collapsed="false" customWidth="true" hidden="true" outlineLevel="0" max="13" min="13" style="1" width="9.99"/>
    <col collapsed="false" customWidth="true" hidden="true" outlineLevel="0" max="14" min="14" style="1" width="16.84"/>
    <col collapsed="false" customWidth="true" hidden="true" outlineLevel="0" max="15" min="15" style="1" width="11.85"/>
    <col collapsed="false" customWidth="true" hidden="true" outlineLevel="0" max="16" min="16" style="1" width="9.41"/>
    <col collapsed="false" customWidth="false" hidden="true" outlineLevel="0" max="17" min="17" style="1" width="9.14"/>
    <col collapsed="false" customWidth="true" hidden="false" outlineLevel="0" max="18" min="18" style="2" width="10.28"/>
    <col collapsed="false" customWidth="true" hidden="true" outlineLevel="0" max="19" min="19" style="3" width="10.28"/>
    <col collapsed="false" customWidth="true" hidden="false" outlineLevel="0" max="20" min="20" style="3" width="10.28"/>
    <col collapsed="false" customWidth="true" hidden="true" outlineLevel="0" max="21" min="21" style="3" width="10.28"/>
    <col collapsed="false" customWidth="true" hidden="false" outlineLevel="0" max="22" min="22" style="3" width="10.28"/>
    <col collapsed="false" customWidth="true" hidden="true" outlineLevel="0" max="23" min="23" style="3" width="10.28"/>
    <col collapsed="false" customWidth="true" hidden="false" outlineLevel="0" max="24" min="24" style="3" width="10.28"/>
    <col collapsed="false" customWidth="true" hidden="true" outlineLevel="0" max="25" min="25" style="3" width="10.28"/>
    <col collapsed="false" customWidth="true" hidden="false" outlineLevel="0" max="26" min="26" style="3" width="10.28"/>
    <col collapsed="false" customWidth="true" hidden="true" outlineLevel="0" max="27" min="27" style="3" width="10.28"/>
    <col collapsed="false" customWidth="true" hidden="false" outlineLevel="0" max="28" min="28" style="3" width="10.28"/>
    <col collapsed="false" customWidth="true" hidden="true" outlineLevel="0" max="29" min="29" style="3" width="10.28"/>
    <col collapsed="false" customWidth="true" hidden="false" outlineLevel="0" max="30" min="30" style="3" width="10.28"/>
    <col collapsed="false" customWidth="true" hidden="true" outlineLevel="0" max="31" min="31" style="3" width="10.28"/>
    <col collapsed="false" customWidth="true" hidden="false" outlineLevel="0" max="32" min="32" style="3" width="10.28"/>
    <col collapsed="false" customWidth="false" hidden="true" outlineLevel="0" max="35" min="33" style="3" width="9.14"/>
    <col collapsed="false" customWidth="false" hidden="true" outlineLevel="0" max="36" min="36" style="4" width="9.14"/>
    <col collapsed="false" customWidth="false" hidden="true" outlineLevel="0" max="37" min="37" style="1" width="9.14"/>
    <col collapsed="false" customWidth="true" hidden="true" outlineLevel="0" max="38" min="38" style="1" width="61.85"/>
    <col collapsed="false" customWidth="true" hidden="false" outlineLevel="0" max="39" min="39" style="1" width="10.13"/>
    <col collapsed="false" customWidth="false" hidden="false" outlineLevel="0" max="257" min="40" style="1" width="9.14"/>
  </cols>
  <sheetData>
    <row r="1" s="5" customFormat="true" ht="35.25" hidden="false" customHeight="true" outlineLevel="0" collapsed="false">
      <c r="B1" s="6" t="s">
        <v>0</v>
      </c>
      <c r="C1" s="7"/>
      <c r="D1" s="6"/>
      <c r="E1" s="8"/>
      <c r="R1" s="9" t="s">
        <v>1</v>
      </c>
      <c r="S1" s="9"/>
      <c r="T1" s="10" t="s">
        <v>2</v>
      </c>
      <c r="U1" s="10"/>
      <c r="V1" s="10" t="s">
        <v>3</v>
      </c>
      <c r="W1" s="10"/>
      <c r="X1" s="10" t="s">
        <v>4</v>
      </c>
      <c r="Y1" s="10"/>
      <c r="Z1" s="10" t="s">
        <v>5</v>
      </c>
      <c r="AA1" s="10"/>
      <c r="AB1" s="10" t="s">
        <v>6</v>
      </c>
      <c r="AC1" s="10"/>
      <c r="AD1" s="10" t="s">
        <v>7</v>
      </c>
      <c r="AE1" s="10"/>
      <c r="AF1" s="11"/>
      <c r="AG1" s="11"/>
      <c r="AH1" s="11"/>
      <c r="AI1" s="11"/>
      <c r="AJ1" s="11"/>
      <c r="AK1" s="11"/>
    </row>
    <row r="2" s="5" customFormat="true" ht="15.75" hidden="false" customHeight="true" outlineLevel="0" collapsed="false">
      <c r="B2" s="6" t="s">
        <v>8</v>
      </c>
      <c r="C2" s="7"/>
      <c r="D2" s="6" t="s">
        <v>9</v>
      </c>
      <c r="E2" s="12"/>
      <c r="F2" s="6"/>
      <c r="G2" s="6"/>
      <c r="H2" s="6"/>
      <c r="J2" s="13" t="s">
        <v>10</v>
      </c>
      <c r="L2" s="6"/>
      <c r="M2" s="6"/>
      <c r="N2" s="6"/>
      <c r="O2" s="6"/>
      <c r="Q2" s="13" t="s">
        <v>10</v>
      </c>
      <c r="R2" s="14" t="n">
        <v>9</v>
      </c>
      <c r="S2" s="14"/>
      <c r="T2" s="15" t="n">
        <v>1</v>
      </c>
      <c r="U2" s="15"/>
      <c r="V2" s="15" t="n">
        <v>1</v>
      </c>
      <c r="W2" s="15"/>
      <c r="X2" s="15" t="n">
        <v>1</v>
      </c>
      <c r="Y2" s="15"/>
      <c r="Z2" s="16" t="n">
        <f aca="false">1/0.9</f>
        <v>1.11111111111111</v>
      </c>
      <c r="AA2" s="16"/>
      <c r="AB2" s="15" t="n">
        <v>1</v>
      </c>
      <c r="AC2" s="15"/>
      <c r="AD2" s="15" t="n">
        <v>1</v>
      </c>
      <c r="AE2" s="15"/>
      <c r="AF2" s="15" t="n">
        <v>1</v>
      </c>
      <c r="AG2" s="15"/>
      <c r="AH2" s="15" t="n">
        <v>1</v>
      </c>
      <c r="AI2" s="15"/>
      <c r="AJ2" s="15" t="n">
        <v>1</v>
      </c>
      <c r="AK2" s="15"/>
    </row>
    <row r="3" s="5" customFormat="true" ht="15.75" hidden="false" customHeight="true" outlineLevel="0" collapsed="false">
      <c r="F3" s="6"/>
      <c r="G3" s="6"/>
      <c r="H3" s="6"/>
      <c r="J3" s="17" t="s">
        <v>11</v>
      </c>
      <c r="L3" s="6"/>
      <c r="M3" s="6"/>
      <c r="N3" s="6"/>
      <c r="O3" s="6"/>
      <c r="Q3" s="17" t="s">
        <v>11</v>
      </c>
      <c r="R3" s="18" t="n">
        <v>44.4444444444444</v>
      </c>
      <c r="S3" s="18"/>
      <c r="T3" s="19" t="n">
        <v>55.8195</v>
      </c>
      <c r="U3" s="19"/>
      <c r="V3" s="20" t="n">
        <v>73.32633</v>
      </c>
      <c r="W3" s="20"/>
      <c r="X3" s="20" t="n">
        <v>76.59333</v>
      </c>
      <c r="Y3" s="20"/>
      <c r="Z3" s="19" t="n">
        <v>55.8195</v>
      </c>
      <c r="AA3" s="19"/>
      <c r="AB3" s="21" t="n">
        <v>92.708</v>
      </c>
      <c r="AC3" s="21"/>
      <c r="AD3" s="20" t="n">
        <v>62.750665</v>
      </c>
      <c r="AE3" s="20"/>
      <c r="AF3" s="22"/>
      <c r="AG3" s="22"/>
      <c r="AH3" s="7"/>
      <c r="AI3" s="7"/>
      <c r="AJ3" s="7"/>
      <c r="AK3" s="7"/>
    </row>
    <row r="4" customFormat="false" ht="15.75" hidden="false" customHeight="true" outlineLevel="0" collapsed="false">
      <c r="B4" s="23" t="s">
        <v>12</v>
      </c>
      <c r="C4" s="23"/>
      <c r="D4" s="23"/>
      <c r="E4" s="24" t="s">
        <v>13</v>
      </c>
      <c r="F4" s="24"/>
      <c r="G4" s="24"/>
      <c r="H4" s="24"/>
      <c r="I4" s="24"/>
      <c r="J4" s="24"/>
      <c r="K4" s="24" t="s">
        <v>14</v>
      </c>
      <c r="L4" s="24"/>
      <c r="M4" s="24"/>
      <c r="N4" s="24"/>
      <c r="O4" s="24"/>
      <c r="P4" s="24"/>
      <c r="Q4" s="24"/>
      <c r="R4" s="25" t="s">
        <v>1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s="5" customFormat="true" ht="15.75" hidden="false" customHeight="true" outlineLevel="0" collapsed="false">
      <c r="B5" s="23"/>
      <c r="C5" s="23"/>
      <c r="D5" s="23"/>
      <c r="E5" s="26" t="s">
        <v>16</v>
      </c>
      <c r="F5" s="26"/>
      <c r="G5" s="27" t="s">
        <v>17</v>
      </c>
      <c r="H5" s="27"/>
      <c r="I5" s="28" t="s">
        <v>18</v>
      </c>
      <c r="J5" s="28"/>
      <c r="K5" s="26" t="s">
        <v>19</v>
      </c>
      <c r="L5" s="26"/>
      <c r="M5" s="29" t="s">
        <v>17</v>
      </c>
      <c r="N5" s="30" t="s">
        <v>20</v>
      </c>
      <c r="O5" s="30"/>
      <c r="P5" s="30"/>
      <c r="Q5" s="30"/>
      <c r="R5" s="31" t="s">
        <v>21</v>
      </c>
      <c r="S5" s="32" t="s">
        <v>22</v>
      </c>
      <c r="T5" s="32" t="s">
        <v>21</v>
      </c>
      <c r="U5" s="32" t="s">
        <v>22</v>
      </c>
      <c r="V5" s="32" t="s">
        <v>21</v>
      </c>
      <c r="W5" s="32" t="s">
        <v>22</v>
      </c>
      <c r="X5" s="32" t="s">
        <v>21</v>
      </c>
      <c r="Y5" s="32" t="s">
        <v>22</v>
      </c>
      <c r="Z5" s="32" t="s">
        <v>21</v>
      </c>
      <c r="AA5" s="32" t="s">
        <v>22</v>
      </c>
      <c r="AB5" s="32" t="s">
        <v>21</v>
      </c>
      <c r="AC5" s="32" t="s">
        <v>22</v>
      </c>
      <c r="AD5" s="32" t="s">
        <v>21</v>
      </c>
      <c r="AE5" s="32" t="s">
        <v>22</v>
      </c>
      <c r="AF5" s="32" t="s">
        <v>21</v>
      </c>
      <c r="AG5" s="32" t="s">
        <v>22</v>
      </c>
      <c r="AH5" s="32" t="s">
        <v>21</v>
      </c>
      <c r="AI5" s="32" t="s">
        <v>22</v>
      </c>
      <c r="AJ5" s="33" t="s">
        <v>21</v>
      </c>
      <c r="AK5" s="34" t="s">
        <v>22</v>
      </c>
    </row>
    <row r="6" s="5" customFormat="true" ht="15.75" hidden="false" customHeight="true" outlineLevel="0" collapsed="false">
      <c r="B6" s="27" t="s">
        <v>23</v>
      </c>
      <c r="C6" s="27" t="s">
        <v>24</v>
      </c>
      <c r="D6" s="27" t="s">
        <v>25</v>
      </c>
      <c r="E6" s="35" t="s">
        <v>26</v>
      </c>
      <c r="F6" s="36" t="s">
        <v>27</v>
      </c>
      <c r="G6" s="37" t="s">
        <v>28</v>
      </c>
      <c r="H6" s="27" t="s">
        <v>29</v>
      </c>
      <c r="I6" s="27" t="s">
        <v>30</v>
      </c>
      <c r="J6" s="28" t="s">
        <v>31</v>
      </c>
      <c r="K6" s="35" t="s">
        <v>26</v>
      </c>
      <c r="L6" s="36" t="s">
        <v>27</v>
      </c>
      <c r="M6" s="27" t="s">
        <v>32</v>
      </c>
      <c r="N6" s="38" t="s">
        <v>30</v>
      </c>
      <c r="O6" s="27" t="s">
        <v>33</v>
      </c>
      <c r="P6" s="27" t="s">
        <v>34</v>
      </c>
      <c r="Q6" s="39" t="s">
        <v>35</v>
      </c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/>
      <c r="AK6" s="34"/>
    </row>
    <row r="7" s="5" customFormat="true" ht="15.75" hidden="false" customHeight="true" outlineLevel="0" collapsed="false">
      <c r="A7" s="40"/>
      <c r="B7" s="27"/>
      <c r="C7" s="27"/>
      <c r="D7" s="27"/>
      <c r="E7" s="26" t="s">
        <v>36</v>
      </c>
      <c r="F7" s="27" t="s">
        <v>37</v>
      </c>
      <c r="G7" s="38" t="s">
        <v>38</v>
      </c>
      <c r="H7" s="27" t="s">
        <v>39</v>
      </c>
      <c r="I7" s="27"/>
      <c r="J7" s="28"/>
      <c r="K7" s="26" t="s">
        <v>36</v>
      </c>
      <c r="L7" s="27" t="s">
        <v>37</v>
      </c>
      <c r="M7" s="41" t="s">
        <v>38</v>
      </c>
      <c r="N7" s="38"/>
      <c r="O7" s="27"/>
      <c r="P7" s="27"/>
      <c r="Q7" s="39"/>
      <c r="R7" s="26" t="s">
        <v>40</v>
      </c>
      <c r="S7" s="26"/>
      <c r="T7" s="27" t="s">
        <v>41</v>
      </c>
      <c r="U7" s="27"/>
      <c r="V7" s="27" t="s">
        <v>41</v>
      </c>
      <c r="W7" s="27"/>
      <c r="X7" s="27" t="s">
        <v>41</v>
      </c>
      <c r="Y7" s="27"/>
      <c r="Z7" s="27" t="s">
        <v>41</v>
      </c>
      <c r="AA7" s="27"/>
      <c r="AB7" s="27" t="s">
        <v>41</v>
      </c>
      <c r="AC7" s="27"/>
      <c r="AD7" s="27" t="s">
        <v>41</v>
      </c>
      <c r="AE7" s="27"/>
      <c r="AF7" s="27" t="s">
        <v>41</v>
      </c>
      <c r="AG7" s="27"/>
      <c r="AH7" s="27" t="s">
        <v>41</v>
      </c>
      <c r="AI7" s="27"/>
      <c r="AJ7" s="42" t="s">
        <v>41</v>
      </c>
      <c r="AK7" s="42"/>
      <c r="AL7" s="43" t="s">
        <v>42</v>
      </c>
    </row>
    <row r="8" s="5" customFormat="true" ht="15.75" hidden="false" customHeight="true" outlineLevel="0" collapsed="false">
      <c r="A8" s="44" t="n">
        <v>1</v>
      </c>
      <c r="B8" s="45"/>
      <c r="C8" s="46"/>
      <c r="D8" s="47"/>
      <c r="E8" s="48" t="n">
        <f aca="false">R8*R$2+T8*T$2+V8*V$2+X8*X$2+Z8*Z$2+AB8*AB$2+AD8*AD$2+AF8*AF$2+AH8*AH$2+AJ8*AJ$2</f>
        <v>0</v>
      </c>
      <c r="F8" s="49" t="n">
        <f aca="false">(R8*R$2*R$3+T8*T$2*T$3+V8*V$2*V$3+X8*X$2*X$3+Z8*Z$2*Z$3+AB8*AB$2*AB$3+AD8*AD$2*AD$3+AF8*AF$2*AF$3+AH8*AH$2*AH$3+AJ8*AJ$2*AJ$3)/1000</f>
        <v>0</v>
      </c>
      <c r="G8" s="50"/>
      <c r="H8" s="51"/>
      <c r="I8" s="7"/>
      <c r="J8" s="52"/>
      <c r="K8" s="48" t="n">
        <f aca="false">S8*R$2+U8*T$2+W8*V$2+Y8*X$2+AA8*Z$2+AC8*AB$2+AE8*AD$2+AG8*AF$2+AI8*AH$2+AK8*AJ$2</f>
        <v>0</v>
      </c>
      <c r="L8" s="49" t="n">
        <f aca="false">(S8*R$2*R$3+U8*T$2*T$3+W8*V$2*V$3+Y8*X$2*X$3+AA8*Z$2*Z$3+AC8*AB$2*AB$3+AE8*AD$2*AD$3+AG8*AF$2*AF$3+AI8*AH$2*AH$3+AK8*AJ$2*AJ$3)/1000</f>
        <v>0</v>
      </c>
      <c r="M8" s="53"/>
      <c r="N8" s="54"/>
      <c r="O8" s="55"/>
      <c r="P8" s="56"/>
      <c r="Q8" s="54"/>
      <c r="R8" s="57"/>
      <c r="S8" s="58"/>
      <c r="T8" s="59"/>
      <c r="U8" s="58"/>
      <c r="V8" s="59"/>
      <c r="W8" s="58"/>
      <c r="X8" s="59"/>
      <c r="Y8" s="58"/>
      <c r="Z8" s="59"/>
      <c r="AA8" s="58"/>
      <c r="AB8" s="59"/>
      <c r="AC8" s="58"/>
      <c r="AD8" s="59"/>
      <c r="AE8" s="58"/>
      <c r="AF8" s="59"/>
      <c r="AG8" s="58"/>
      <c r="AH8" s="59"/>
      <c r="AI8" s="58"/>
      <c r="AJ8" s="60"/>
      <c r="AK8" s="61"/>
      <c r="AL8" s="62"/>
    </row>
    <row r="9" s="5" customFormat="true" ht="15.75" hidden="false" customHeight="true" outlineLevel="0" collapsed="false">
      <c r="A9" s="44" t="n">
        <v>2</v>
      </c>
      <c r="B9" s="63"/>
      <c r="C9" s="62"/>
      <c r="D9" s="47"/>
      <c r="E9" s="48" t="n">
        <f aca="false">R9*R$2+T9*T$2+V9*V$2+X9*X$2+Z9*Z$2+AB9*AB$2+AD9*AD$2+AF9*AF$2+AH9*AH$2+AJ9*AJ$2</f>
        <v>0</v>
      </c>
      <c r="F9" s="49" t="n">
        <f aca="false">(R9*R$2*R$3+T9*T$2*T$3+V9*V$2*V$3+X9*X$2*X$3+Z9*Z$2*Z$3+AB9*AB$2*AB$3+AD9*AD$2*AD$3+AF9*AF$2*AF$3+AH9*AH$2*AH$3+AJ9*AJ$2*AJ$3)/1000</f>
        <v>0</v>
      </c>
      <c r="G9" s="50"/>
      <c r="H9" s="51"/>
      <c r="I9" s="7"/>
      <c r="J9" s="52"/>
      <c r="K9" s="48" t="n">
        <f aca="false">S9*R$2+U9*T$2+W9*V$2+Y9*X$2+AA9*Z$2+AC9*AB$2+AE9*AD$2+AG9*AF$2+AI9*AH$2+AK9*AJ$2</f>
        <v>0</v>
      </c>
      <c r="L9" s="49" t="n">
        <f aca="false">(S9*R$2*R$3+U9*T$2*T$3+W9*V$2*V$3+Y9*X$2*X$3+AA9*Z$2*Z$3+AC9*AB$2*AB$3+AE9*AD$2*AD$3+AG9*AF$2*AF$3+AI9*AH$2*AH$3+AK9*AJ$2*AJ$3)/1000</f>
        <v>0</v>
      </c>
      <c r="M9" s="53"/>
      <c r="N9" s="64"/>
      <c r="O9" s="65"/>
      <c r="P9" s="66"/>
      <c r="Q9" s="64"/>
      <c r="R9" s="57"/>
      <c r="S9" s="58"/>
      <c r="T9" s="67"/>
      <c r="U9" s="68"/>
      <c r="V9" s="67"/>
      <c r="W9" s="68"/>
      <c r="X9" s="67"/>
      <c r="Y9" s="68"/>
      <c r="Z9" s="67"/>
      <c r="AA9" s="68"/>
      <c r="AB9" s="67"/>
      <c r="AC9" s="68"/>
      <c r="AD9" s="67"/>
      <c r="AE9" s="68"/>
      <c r="AF9" s="67"/>
      <c r="AG9" s="68"/>
      <c r="AH9" s="67"/>
      <c r="AI9" s="68"/>
      <c r="AJ9" s="69"/>
      <c r="AK9" s="70"/>
      <c r="AL9" s="62"/>
    </row>
    <row r="10" s="5" customFormat="true" ht="15.75" hidden="false" customHeight="true" outlineLevel="0" collapsed="false">
      <c r="A10" s="44" t="n">
        <v>3</v>
      </c>
      <c r="B10" s="63"/>
      <c r="C10" s="62"/>
      <c r="D10" s="47"/>
      <c r="E10" s="48" t="n">
        <f aca="false">R10*R$2+T10*T$2+V10*V$2+X10*X$2+Z10*Z$2+AB10*AB$2+AD10*AD$2+AF10*AF$2+AH10*AH$2+AJ10*AJ$2</f>
        <v>0</v>
      </c>
      <c r="F10" s="49" t="n">
        <f aca="false">(R10*R$2*R$3+T10*T$2*T$3+V10*V$2*V$3+X10*X$2*X$3+Z10*Z$2*Z$3+AB10*AB$2*AB$3+AD10*AD$2*AD$3+AF10*AF$2*AF$3+AH10*AH$2*AH$3+AJ10*AJ$2*AJ$3)/1000</f>
        <v>0</v>
      </c>
      <c r="G10" s="50"/>
      <c r="H10" s="51"/>
      <c r="I10" s="7"/>
      <c r="J10" s="52"/>
      <c r="K10" s="48" t="n">
        <f aca="false">S10*R$2+U10*T$2+W10*V$2+Y10*X$2+AA10*Z$2+AC10*AB$2+AE10*AD$2+AG10*AF$2+AI10*AH$2+AK10*AJ$2</f>
        <v>0</v>
      </c>
      <c r="L10" s="49" t="n">
        <f aca="false">(S10*R$2*R$3+U10*T$2*T$3+W10*V$2*V$3+Y10*X$2*X$3+AA10*Z$2*Z$3+AC10*AB$2*AB$3+AE10*AD$2*AD$3+AG10*AF$2*AF$3+AI10*AH$2*AH$3+AK10*AJ$2*AJ$3)/1000</f>
        <v>0</v>
      </c>
      <c r="M10" s="53"/>
      <c r="N10" s="64"/>
      <c r="O10" s="65"/>
      <c r="P10" s="66"/>
      <c r="Q10" s="64"/>
      <c r="R10" s="57"/>
      <c r="S10" s="5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9"/>
      <c r="AK10" s="70"/>
      <c r="AL10" s="62"/>
    </row>
    <row r="11" s="5" customFormat="true" ht="15.75" hidden="false" customHeight="true" outlineLevel="0" collapsed="false">
      <c r="A11" s="44" t="n">
        <v>4</v>
      </c>
      <c r="B11" s="63"/>
      <c r="C11" s="62"/>
      <c r="D11" s="47"/>
      <c r="E11" s="48" t="n">
        <f aca="false">R11*R$2+T11*T$2+V11*V$2+X11*X$2+Z11*Z$2+AB11*AB$2+AD11*AD$2+AF11*AF$2+AH11*AH$2+AJ11*AJ$2</f>
        <v>0</v>
      </c>
      <c r="F11" s="49" t="n">
        <f aca="false">(R11*R$2*R$3+T11*T$2*T$3+V11*V$2*V$3+X11*X$2*X$3+Z11*Z$2*Z$3+AB11*AB$2*AB$3+AD11*AD$2*AD$3+AF11*AF$2*AF$3+AH11*AH$2*AH$3+AJ11*AJ$2*AJ$3)/1000</f>
        <v>0</v>
      </c>
      <c r="G11" s="50"/>
      <c r="H11" s="51"/>
      <c r="I11" s="7"/>
      <c r="J11" s="52"/>
      <c r="K11" s="48" t="n">
        <f aca="false">S11*R$2+U11*T$2+W11*V$2+Y11*X$2+AA11*Z$2+AC11*AB$2+AE11*AD$2+AG11*AF$2+AI11*AH$2+AK11*AJ$2</f>
        <v>0</v>
      </c>
      <c r="L11" s="49" t="n">
        <f aca="false">(S11*R$2*R$3+U11*T$2*T$3+W11*V$2*V$3+Y11*X$2*X$3+AA11*Z$2*Z$3+AC11*AB$2*AB$3+AE11*AD$2*AD$3+AG11*AF$2*AF$3+AI11*AH$2*AH$3+AK11*AJ$2*AJ$3)/1000</f>
        <v>0</v>
      </c>
      <c r="M11" s="53"/>
      <c r="N11" s="64"/>
      <c r="O11" s="65"/>
      <c r="P11" s="66"/>
      <c r="Q11" s="64"/>
      <c r="R11" s="57"/>
      <c r="S11" s="5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9"/>
      <c r="AK11" s="70"/>
      <c r="AL11" s="62"/>
    </row>
    <row r="12" s="5" customFormat="true" ht="15.75" hidden="false" customHeight="true" outlineLevel="0" collapsed="false">
      <c r="A12" s="44" t="n">
        <v>5</v>
      </c>
      <c r="B12" s="63"/>
      <c r="C12" s="62"/>
      <c r="D12" s="47"/>
      <c r="E12" s="48" t="n">
        <f aca="false">R12*R$2+T12*T$2+V12*V$2+X12*X$2+Z12*Z$2+AB12*AB$2+AD12*AD$2+AF12*AF$2+AH12*AH$2+AJ12*AJ$2</f>
        <v>0</v>
      </c>
      <c r="F12" s="49" t="n">
        <f aca="false">(R12*R$2*R$3+T12*T$2*T$3+V12*V$2*V$3+X12*X$2*X$3+Z12*Z$2*Z$3+AB12*AB$2*AB$3+AD12*AD$2*AD$3+AF12*AF$2*AF$3+AH12*AH$2*AH$3+AJ12*AJ$2*AJ$3)/1000</f>
        <v>0</v>
      </c>
      <c r="G12" s="50"/>
      <c r="H12" s="51"/>
      <c r="I12" s="7"/>
      <c r="J12" s="52"/>
      <c r="K12" s="48" t="n">
        <f aca="false">S12*R$2+U12*T$2+W12*V$2+Y12*X$2+AA12*Z$2+AC12*AB$2+AE12*AD$2+AG12*AF$2+AI12*AH$2+AK12*AJ$2</f>
        <v>0</v>
      </c>
      <c r="L12" s="49" t="n">
        <f aca="false">(S12*R$2*R$3+U12*T$2*T$3+W12*V$2*V$3+Y12*X$2*X$3+AA12*Z$2*Z$3+AC12*AB$2*AB$3+AE12*AD$2*AD$3+AG12*AF$2*AF$3+AI12*AH$2*AH$3+AK12*AJ$2*AJ$3)/1000</f>
        <v>0</v>
      </c>
      <c r="M12" s="53"/>
      <c r="N12" s="64"/>
      <c r="O12" s="65"/>
      <c r="P12" s="66"/>
      <c r="Q12" s="64"/>
      <c r="R12" s="57"/>
      <c r="S12" s="5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9"/>
      <c r="AK12" s="70"/>
      <c r="AL12" s="62"/>
    </row>
    <row r="13" s="5" customFormat="true" ht="15.75" hidden="false" customHeight="true" outlineLevel="0" collapsed="false">
      <c r="A13" s="44" t="n">
        <v>6</v>
      </c>
      <c r="B13" s="63"/>
      <c r="C13" s="62"/>
      <c r="D13" s="47"/>
      <c r="E13" s="48" t="n">
        <f aca="false">R13*R$2+T13*T$2+V13*V$2+X13*X$2+Z13*Z$2+AB13*AB$2+AD13*AD$2+AF13*AF$2+AH13*AH$2+AJ13*AJ$2</f>
        <v>0</v>
      </c>
      <c r="F13" s="49" t="n">
        <f aca="false">(R13*R$2*R$3+T13*T$2*T$3+V13*V$2*V$3+X13*X$2*X$3+Z13*Z$2*Z$3+AB13*AB$2*AB$3+AD13*AD$2*AD$3+AF13*AF$2*AF$3+AH13*AH$2*AH$3+AJ13*AJ$2*AJ$3)/1000</f>
        <v>0</v>
      </c>
      <c r="G13" s="50"/>
      <c r="H13" s="51"/>
      <c r="I13" s="7"/>
      <c r="J13" s="52"/>
      <c r="K13" s="48" t="n">
        <f aca="false">S13*R$2+U13*T$2+W13*V$2+Y13*X$2+AA13*Z$2+AC13*AB$2+AE13*AD$2+AG13*AF$2+AI13*AH$2+AK13*AJ$2</f>
        <v>0</v>
      </c>
      <c r="L13" s="49" t="n">
        <f aca="false">(S13*R$2*R$3+U13*T$2*T$3+W13*V$2*V$3+Y13*X$2*X$3+AA13*Z$2*Z$3+AC13*AB$2*AB$3+AE13*AD$2*AD$3+AG13*AF$2*AF$3+AI13*AH$2*AH$3+AK13*AJ$2*AJ$3)/1000</f>
        <v>0</v>
      </c>
      <c r="M13" s="53"/>
      <c r="N13" s="64"/>
      <c r="O13" s="65"/>
      <c r="P13" s="71"/>
      <c r="Q13" s="64"/>
      <c r="R13" s="57"/>
      <c r="S13" s="5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  <c r="AF13" s="67"/>
      <c r="AG13" s="68"/>
      <c r="AH13" s="67"/>
      <c r="AI13" s="68"/>
      <c r="AJ13" s="69"/>
      <c r="AK13" s="70"/>
      <c r="AL13" s="62"/>
    </row>
    <row r="14" s="5" customFormat="true" ht="15.75" hidden="false" customHeight="true" outlineLevel="0" collapsed="false">
      <c r="A14" s="44" t="n">
        <v>7</v>
      </c>
      <c r="B14" s="63"/>
      <c r="C14" s="62"/>
      <c r="D14" s="47"/>
      <c r="E14" s="48" t="n">
        <f aca="false">R14*R$2+T14*T$2+V14*V$2+X14*X$2+Z14*Z$2+AB14*AB$2+AD14*AD$2+AF14*AF$2+AH14*AH$2+AJ14*AJ$2</f>
        <v>0</v>
      </c>
      <c r="F14" s="49" t="n">
        <f aca="false">(R14*R$2*R$3+T14*T$2*T$3+V14*V$2*V$3+X14*X$2*X$3+Z14*Z$2*Z$3+AB14*AB$2*AB$3+AD14*AD$2*AD$3+AF14*AF$2*AF$3+AH14*AH$2*AH$3+AJ14*AJ$2*AJ$3)/1000</f>
        <v>0</v>
      </c>
      <c r="G14" s="50"/>
      <c r="H14" s="51"/>
      <c r="I14" s="7"/>
      <c r="J14" s="52"/>
      <c r="K14" s="48" t="n">
        <f aca="false">S14*R$2+U14*T$2+W14*V$2+Y14*X$2+AA14*Z$2+AC14*AB$2+AE14*AD$2+AG14*AF$2+AI14*AH$2+AK14*AJ$2</f>
        <v>0</v>
      </c>
      <c r="L14" s="49" t="n">
        <f aca="false">(S14*R$2*R$3+U14*T$2*T$3+W14*V$2*V$3+Y14*X$2*X$3+AA14*Z$2*Z$3+AC14*AB$2*AB$3+AE14*AD$2*AD$3+AG14*AF$2*AF$3+AI14*AH$2*AH$3+AK14*AJ$2*AJ$3)/1000</f>
        <v>0</v>
      </c>
      <c r="M14" s="53"/>
      <c r="N14" s="64"/>
      <c r="O14" s="65"/>
      <c r="P14" s="71"/>
      <c r="Q14" s="64"/>
      <c r="R14" s="57"/>
      <c r="S14" s="5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  <c r="AF14" s="67"/>
      <c r="AG14" s="68"/>
      <c r="AH14" s="67"/>
      <c r="AI14" s="68"/>
      <c r="AJ14" s="69"/>
      <c r="AK14" s="70"/>
      <c r="AL14" s="62"/>
    </row>
    <row r="15" s="5" customFormat="true" ht="15.75" hidden="false" customHeight="true" outlineLevel="0" collapsed="false">
      <c r="A15" s="44" t="n">
        <v>8</v>
      </c>
      <c r="B15" s="63"/>
      <c r="C15" s="62"/>
      <c r="D15" s="47"/>
      <c r="E15" s="48" t="n">
        <f aca="false">R15*R$2+T15*T$2+V15*V$2+X15*X$2+Z15*Z$2+AB15*AB$2+AD15*AD$2+AF15*AF$2+AH15*AH$2+AJ15*AJ$2</f>
        <v>0</v>
      </c>
      <c r="F15" s="49" t="n">
        <f aca="false">(R15*R$2*R$3+T15*T$2*T$3+V15*V$2*V$3+X15*X$2*X$3+Z15*Z$2*Z$3+AB15*AB$2*AB$3+AD15*AD$2*AD$3+AF15*AF$2*AF$3+AH15*AH$2*AH$3+AJ15*AJ$2*AJ$3)/1000</f>
        <v>0</v>
      </c>
      <c r="G15" s="50"/>
      <c r="H15" s="51"/>
      <c r="I15" s="7"/>
      <c r="J15" s="52"/>
      <c r="K15" s="48" t="n">
        <f aca="false">S15*R$2+U15*T$2+W15*V$2+Y15*X$2+AA15*Z$2+AC15*AB$2+AE15*AD$2+AG15*AF$2+AI15*AH$2+AK15*AJ$2</f>
        <v>0</v>
      </c>
      <c r="L15" s="49" t="n">
        <f aca="false">(S15*R$2*R$3+U15*T$2*T$3+W15*V$2*V$3+Y15*X$2*X$3+AA15*Z$2*Z$3+AC15*AB$2*AB$3+AE15*AD$2*AD$3+AG15*AF$2*AF$3+AI15*AH$2*AH$3+AK15*AJ$2*AJ$3)/1000</f>
        <v>0</v>
      </c>
      <c r="M15" s="53"/>
      <c r="N15" s="64"/>
      <c r="O15" s="65"/>
      <c r="P15" s="71"/>
      <c r="Q15" s="64"/>
      <c r="R15" s="57"/>
      <c r="S15" s="5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  <c r="AF15" s="67"/>
      <c r="AG15" s="68"/>
      <c r="AH15" s="67"/>
      <c r="AI15" s="68"/>
      <c r="AJ15" s="69"/>
      <c r="AK15" s="70"/>
      <c r="AL15" s="62"/>
    </row>
    <row r="16" s="5" customFormat="true" ht="15.75" hidden="false" customHeight="true" outlineLevel="0" collapsed="false">
      <c r="A16" s="44" t="n">
        <v>9</v>
      </c>
      <c r="B16" s="63"/>
      <c r="C16" s="62"/>
      <c r="D16" s="47"/>
      <c r="E16" s="48" t="n">
        <f aca="false">R16*R$2+T16*T$2+V16*V$2+X16*X$2+Z16*Z$2+AB16*AB$2+AD16*AD$2+AF16*AF$2+AH16*AH$2+AJ16*AJ$2</f>
        <v>0</v>
      </c>
      <c r="F16" s="49" t="n">
        <f aca="false">(R16*R$2*R$3+T16*T$2*T$3+V16*V$2*V$3+X16*X$2*X$3+Z16*Z$2*Z$3+AB16*AB$2*AB$3+AD16*AD$2*AD$3+AF16*AF$2*AF$3+AH16*AH$2*AH$3+AJ16*AJ$2*AJ$3)/1000</f>
        <v>0</v>
      </c>
      <c r="G16" s="50"/>
      <c r="H16" s="51"/>
      <c r="I16" s="7"/>
      <c r="J16" s="52"/>
      <c r="K16" s="48" t="n">
        <f aca="false">S16*R$2+U16*T$2+W16*V$2+Y16*X$2+AA16*Z$2+AC16*AB$2+AE16*AD$2+AG16*AF$2+AI16*AH$2+AK16*AJ$2</f>
        <v>0</v>
      </c>
      <c r="L16" s="49" t="n">
        <f aca="false">(S16*R$2*R$3+U16*T$2*T$3+W16*V$2*V$3+Y16*X$2*X$3+AA16*Z$2*Z$3+AC16*AB$2*AB$3+AE16*AD$2*AD$3+AG16*AF$2*AF$3+AI16*AH$2*AH$3+AK16*AJ$2*AJ$3)/1000</f>
        <v>0</v>
      </c>
      <c r="M16" s="53"/>
      <c r="N16" s="64"/>
      <c r="O16" s="65"/>
      <c r="P16" s="71"/>
      <c r="Q16" s="64"/>
      <c r="R16" s="57"/>
      <c r="S16" s="5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9"/>
      <c r="AK16" s="70"/>
      <c r="AL16" s="62"/>
    </row>
    <row r="17" s="5" customFormat="true" ht="15.75" hidden="false" customHeight="true" outlineLevel="0" collapsed="false">
      <c r="A17" s="44" t="n">
        <v>10</v>
      </c>
      <c r="B17" s="63"/>
      <c r="C17" s="62"/>
      <c r="D17" s="47"/>
      <c r="E17" s="48" t="n">
        <f aca="false">R17*R$2+T17*T$2+V17*V$2+X17*X$2+Z17*Z$2+AB17*AB$2+AD17*AD$2+AF17*AF$2+AH17*AH$2+AJ17*AJ$2</f>
        <v>0</v>
      </c>
      <c r="F17" s="49" t="n">
        <f aca="false">(R17*R$2*R$3+T17*T$2*T$3+V17*V$2*V$3+X17*X$2*X$3+Z17*Z$2*Z$3+AB17*AB$2*AB$3+AD17*AD$2*AD$3+AF17*AF$2*AF$3+AH17*AH$2*AH$3+AJ17*AJ$2*AJ$3)/1000</f>
        <v>0</v>
      </c>
      <c r="G17" s="50"/>
      <c r="H17" s="51"/>
      <c r="I17" s="7"/>
      <c r="J17" s="52"/>
      <c r="K17" s="48" t="n">
        <f aca="false">S17*R$2+U17*T$2+W17*V$2+Y17*X$2+AA17*Z$2+AC17*AB$2+AE17*AD$2+AG17*AF$2+AI17*AH$2+AK17*AJ$2</f>
        <v>0</v>
      </c>
      <c r="L17" s="49" t="n">
        <f aca="false">(S17*R$2*R$3+U17*T$2*T$3+W17*V$2*V$3+Y17*X$2*X$3+AA17*Z$2*Z$3+AC17*AB$2*AB$3+AE17*AD$2*AD$3+AG17*AF$2*AF$3+AI17*AH$2*AH$3+AK17*AJ$2*AJ$3)/1000</f>
        <v>0</v>
      </c>
      <c r="M17" s="53"/>
      <c r="N17" s="64"/>
      <c r="O17" s="65"/>
      <c r="P17" s="71"/>
      <c r="Q17" s="64"/>
      <c r="R17" s="57"/>
      <c r="S17" s="5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  <c r="AF17" s="67"/>
      <c r="AG17" s="68"/>
      <c r="AH17" s="67"/>
      <c r="AI17" s="68"/>
      <c r="AJ17" s="69"/>
      <c r="AK17" s="70"/>
      <c r="AL17" s="62"/>
    </row>
    <row r="18" s="5" customFormat="true" ht="15.75" hidden="false" customHeight="true" outlineLevel="0" collapsed="false">
      <c r="A18" s="44" t="n">
        <v>11</v>
      </c>
      <c r="B18" s="63"/>
      <c r="C18" s="62"/>
      <c r="D18" s="47"/>
      <c r="E18" s="48" t="n">
        <f aca="false">R18*R$2+T18*T$2+V18*V$2+X18*X$2+Z18*Z$2+AB18*AB$2+AD18*AD$2+AF18*AF$2+AH18*AH$2+AJ18*AJ$2</f>
        <v>0</v>
      </c>
      <c r="F18" s="49" t="n">
        <f aca="false">(R18*R$2*R$3+T18*T$2*T$3+V18*V$2*V$3+X18*X$2*X$3+Z18*Z$2*Z$3+AB18*AB$2*AB$3+AD18*AD$2*AD$3+AF18*AF$2*AF$3+AH18*AH$2*AH$3+AJ18*AJ$2*AJ$3)/1000</f>
        <v>0</v>
      </c>
      <c r="G18" s="50"/>
      <c r="H18" s="51"/>
      <c r="I18" s="7"/>
      <c r="J18" s="52"/>
      <c r="K18" s="48" t="n">
        <f aca="false">S18*R$2+U18*T$2+W18*V$2+Y18*X$2+AA18*Z$2+AC18*AB$2+AE18*AD$2+AG18*AF$2+AI18*AH$2+AK18*AJ$2</f>
        <v>0</v>
      </c>
      <c r="L18" s="49" t="n">
        <f aca="false">(S18*R$2*R$3+U18*T$2*T$3+W18*V$2*V$3+Y18*X$2*X$3+AA18*Z$2*Z$3+AC18*AB$2*AB$3+AE18*AD$2*AD$3+AG18*AF$2*AF$3+AI18*AH$2*AH$3+AK18*AJ$2*AJ$3)/1000</f>
        <v>0</v>
      </c>
      <c r="M18" s="53"/>
      <c r="N18" s="64"/>
      <c r="O18" s="65"/>
      <c r="P18" s="71"/>
      <c r="Q18" s="64"/>
      <c r="R18" s="57"/>
      <c r="S18" s="5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  <c r="AF18" s="67"/>
      <c r="AG18" s="68"/>
      <c r="AH18" s="67"/>
      <c r="AI18" s="68"/>
      <c r="AJ18" s="69"/>
      <c r="AK18" s="70"/>
      <c r="AL18" s="62"/>
    </row>
    <row r="19" s="5" customFormat="true" ht="15.75" hidden="false" customHeight="true" outlineLevel="0" collapsed="false">
      <c r="A19" s="44" t="n">
        <v>12</v>
      </c>
      <c r="B19" s="63"/>
      <c r="C19" s="62"/>
      <c r="D19" s="47"/>
      <c r="E19" s="48" t="n">
        <f aca="false">R19*R$2+T19*T$2+V19*V$2+X19*X$2+Z19*Z$2+AB19*AB$2+AD19*AD$2+AF19*AF$2+AH19*AH$2+AJ19*AJ$2</f>
        <v>0</v>
      </c>
      <c r="F19" s="49" t="n">
        <f aca="false">(R19*R$2*R$3+T19*T$2*T$3+V19*V$2*V$3+X19*X$2*X$3+Z19*Z$2*Z$3+AB19*AB$2*AB$3+AD19*AD$2*AD$3+AF19*AF$2*AF$3+AH19*AH$2*AH$3+AJ19*AJ$2*AJ$3)/1000</f>
        <v>0</v>
      </c>
      <c r="G19" s="50"/>
      <c r="H19" s="51"/>
      <c r="I19" s="7"/>
      <c r="J19" s="52"/>
      <c r="K19" s="48" t="n">
        <f aca="false">S19*R$2+U19*T$2+W19*V$2+Y19*X$2+AA19*Z$2+AC19*AB$2+AE19*AD$2+AG19*AF$2+AI19*AH$2+AK19*AJ$2</f>
        <v>0</v>
      </c>
      <c r="L19" s="49" t="n">
        <f aca="false">(S19*R$2*R$3+U19*T$2*T$3+W19*V$2*V$3+Y19*X$2*X$3+AA19*Z$2*Z$3+AC19*AB$2*AB$3+AE19*AD$2*AD$3+AG19*AF$2*AF$3+AI19*AH$2*AH$3+AK19*AJ$2*AJ$3)/1000</f>
        <v>0</v>
      </c>
      <c r="M19" s="53"/>
      <c r="N19" s="64"/>
      <c r="O19" s="65"/>
      <c r="P19" s="71"/>
      <c r="Q19" s="64"/>
      <c r="R19" s="57"/>
      <c r="S19" s="5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  <c r="AF19" s="67"/>
      <c r="AG19" s="68"/>
      <c r="AH19" s="67"/>
      <c r="AI19" s="68"/>
      <c r="AJ19" s="69"/>
      <c r="AK19" s="70"/>
      <c r="AL19" s="62"/>
    </row>
    <row r="20" s="5" customFormat="true" ht="15.75" hidden="false" customHeight="true" outlineLevel="0" collapsed="false">
      <c r="A20" s="44" t="n">
        <v>13</v>
      </c>
      <c r="B20" s="63"/>
      <c r="C20" s="62"/>
      <c r="D20" s="47"/>
      <c r="E20" s="48" t="n">
        <f aca="false">R20*R$2+T20*T$2+V20*V$2+X20*X$2+Z20*Z$2+AB20*AB$2+AD20*AD$2+AF20*AF$2+AH20*AH$2+AJ20*AJ$2</f>
        <v>0</v>
      </c>
      <c r="F20" s="49" t="n">
        <f aca="false">(R20*R$2*R$3+T20*T$2*T$3+V20*V$2*V$3+X20*X$2*X$3+Z20*Z$2*Z$3+AB20*AB$2*AB$3+AD20*AD$2*AD$3+AF20*AF$2*AF$3+AH20*AH$2*AH$3+AJ20*AJ$2*AJ$3)/1000</f>
        <v>0</v>
      </c>
      <c r="G20" s="50"/>
      <c r="H20" s="51"/>
      <c r="I20" s="7"/>
      <c r="J20" s="52"/>
      <c r="K20" s="48" t="n">
        <f aca="false">S20*R$2+U20*T$2+W20*V$2+Y20*X$2+AA20*Z$2+AC20*AB$2+AE20*AD$2+AG20*AF$2+AI20*AH$2+AK20*AJ$2</f>
        <v>0</v>
      </c>
      <c r="L20" s="49" t="n">
        <f aca="false">(S20*R$2*R$3+U20*T$2*T$3+W20*V$2*V$3+Y20*X$2*X$3+AA20*Z$2*Z$3+AC20*AB$2*AB$3+AE20*AD$2*AD$3+AG20*AF$2*AF$3+AI20*AH$2*AH$3+AK20*AJ$2*AJ$3)/1000</f>
        <v>0</v>
      </c>
      <c r="M20" s="53"/>
      <c r="N20" s="64"/>
      <c r="O20" s="65"/>
      <c r="P20" s="71"/>
      <c r="Q20" s="64"/>
      <c r="R20" s="57"/>
      <c r="S20" s="5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  <c r="AF20" s="67"/>
      <c r="AG20" s="68"/>
      <c r="AH20" s="67"/>
      <c r="AI20" s="68"/>
      <c r="AJ20" s="69"/>
      <c r="AK20" s="70"/>
      <c r="AL20" s="62"/>
    </row>
    <row r="21" s="5" customFormat="true" ht="15.75" hidden="false" customHeight="true" outlineLevel="0" collapsed="false">
      <c r="A21" s="44" t="n">
        <v>14</v>
      </c>
      <c r="B21" s="63"/>
      <c r="C21" s="62"/>
      <c r="D21" s="47"/>
      <c r="E21" s="48" t="n">
        <f aca="false">R21*R$2+T21*T$2+V21*V$2+X21*X$2+Z21*Z$2+AB21*AB$2+AD21*AD$2+AF21*AF$2+AH21*AH$2+AJ21*AJ$2</f>
        <v>0</v>
      </c>
      <c r="F21" s="49" t="n">
        <f aca="false">(R21*R$2*R$3+T21*T$2*T$3+V21*V$2*V$3+X21*X$2*X$3+Z21*Z$2*Z$3+AB21*AB$2*AB$3+AD21*AD$2*AD$3+AF21*AF$2*AF$3+AH21*AH$2*AH$3+AJ21*AJ$2*AJ$3)/1000</f>
        <v>0</v>
      </c>
      <c r="G21" s="50"/>
      <c r="H21" s="51"/>
      <c r="I21" s="7"/>
      <c r="J21" s="52"/>
      <c r="K21" s="48" t="n">
        <f aca="false">S21*R$2+U21*T$2+W21*V$2+Y21*X$2+AA21*Z$2+AC21*AB$2+AE21*AD$2+AG21*AF$2+AI21*AH$2+AK21*AJ$2</f>
        <v>0</v>
      </c>
      <c r="L21" s="49" t="n">
        <f aca="false">(S21*R$2*R$3+U21*T$2*T$3+W21*V$2*V$3+Y21*X$2*X$3+AA21*Z$2*Z$3+AC21*AB$2*AB$3+AE21*AD$2*AD$3+AG21*AF$2*AF$3+AI21*AH$2*AH$3+AK21*AJ$2*AJ$3)/1000</f>
        <v>0</v>
      </c>
      <c r="M21" s="53"/>
      <c r="N21" s="64"/>
      <c r="O21" s="65"/>
      <c r="P21" s="71"/>
      <c r="Q21" s="64"/>
      <c r="R21" s="57"/>
      <c r="S21" s="5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8"/>
      <c r="AH21" s="67"/>
      <c r="AI21" s="68"/>
      <c r="AJ21" s="69"/>
      <c r="AK21" s="70"/>
      <c r="AL21" s="62"/>
    </row>
    <row r="22" s="5" customFormat="true" ht="15.75" hidden="false" customHeight="true" outlineLevel="0" collapsed="false">
      <c r="A22" s="44" t="n">
        <v>15</v>
      </c>
      <c r="B22" s="63"/>
      <c r="C22" s="62"/>
      <c r="D22" s="47"/>
      <c r="E22" s="48" t="n">
        <f aca="false">R22*R$2+T22*T$2+V22*V$2+X22*X$2+Z22*Z$2+AB22*AB$2+AD22*AD$2+AF22*AF$2+AH22*AH$2+AJ22*AJ$2</f>
        <v>0</v>
      </c>
      <c r="F22" s="49" t="n">
        <f aca="false">(R22*R$2*R$3+T22*T$2*T$3+V22*V$2*V$3+X22*X$2*X$3+Z22*Z$2*Z$3+AB22*AB$2*AB$3+AD22*AD$2*AD$3+AF22*AF$2*AF$3+AH22*AH$2*AH$3+AJ22*AJ$2*AJ$3)/1000</f>
        <v>0</v>
      </c>
      <c r="G22" s="50"/>
      <c r="H22" s="51"/>
      <c r="I22" s="7"/>
      <c r="J22" s="52"/>
      <c r="K22" s="48" t="n">
        <f aca="false">S22*R$2+U22*T$2+W22*V$2+Y22*X$2+AA22*Z$2+AC22*AB$2+AE22*AD$2+AG22*AF$2+AI22*AH$2+AK22*AJ$2</f>
        <v>0</v>
      </c>
      <c r="L22" s="49" t="n">
        <f aca="false">(S22*R$2*R$3+U22*T$2*T$3+W22*V$2*V$3+Y22*X$2*X$3+AA22*Z$2*Z$3+AC22*AB$2*AB$3+AE22*AD$2*AD$3+AG22*AF$2*AF$3+AI22*AH$2*AH$3+AK22*AJ$2*AJ$3)/1000</f>
        <v>0</v>
      </c>
      <c r="M22" s="53"/>
      <c r="N22" s="64"/>
      <c r="O22" s="65"/>
      <c r="P22" s="71"/>
      <c r="Q22" s="64"/>
      <c r="R22" s="57"/>
      <c r="S22" s="5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  <c r="AF22" s="67"/>
      <c r="AG22" s="68"/>
      <c r="AH22" s="67"/>
      <c r="AI22" s="68"/>
      <c r="AJ22" s="69"/>
      <c r="AK22" s="70"/>
      <c r="AL22" s="62"/>
    </row>
    <row r="23" s="5" customFormat="true" ht="15.75" hidden="false" customHeight="true" outlineLevel="0" collapsed="false">
      <c r="A23" s="44" t="n">
        <v>16</v>
      </c>
      <c r="B23" s="63"/>
      <c r="C23" s="62"/>
      <c r="D23" s="47"/>
      <c r="E23" s="48" t="n">
        <f aca="false">R23*R$2+T23*T$2+V23*V$2+X23*X$2+Z23*Z$2+AB23*AB$2+AD23*AD$2+AF23*AF$2+AH23*AH$2+AJ23*AJ$2</f>
        <v>0</v>
      </c>
      <c r="F23" s="49" t="n">
        <f aca="false">(R23*R$2*R$3+T23*T$2*T$3+V23*V$2*V$3+X23*X$2*X$3+Z23*Z$2*Z$3+AB23*AB$2*AB$3+AD23*AD$2*AD$3+AF23*AF$2*AF$3+AH23*AH$2*AH$3+AJ23*AJ$2*AJ$3)/1000</f>
        <v>0</v>
      </c>
      <c r="G23" s="50"/>
      <c r="H23" s="51"/>
      <c r="I23" s="7"/>
      <c r="J23" s="52"/>
      <c r="K23" s="48" t="n">
        <f aca="false">S23*R$2+U23*T$2+W23*V$2+Y23*X$2+AA23*Z$2+AC23*AB$2+AE23*AD$2+AG23*AF$2+AI23*AH$2+AK23*AJ$2</f>
        <v>0</v>
      </c>
      <c r="L23" s="49" t="n">
        <f aca="false">(S23*R$2*R$3+U23*T$2*T$3+W23*V$2*V$3+Y23*X$2*X$3+AA23*Z$2*Z$3+AC23*AB$2*AB$3+AE23*AD$2*AD$3+AG23*AF$2*AF$3+AI23*AH$2*AH$3+AK23*AJ$2*AJ$3)/1000</f>
        <v>0</v>
      </c>
      <c r="M23" s="53"/>
      <c r="N23" s="64"/>
      <c r="O23" s="65"/>
      <c r="P23" s="71"/>
      <c r="Q23" s="64"/>
      <c r="R23" s="57"/>
      <c r="S23" s="5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  <c r="AF23" s="67"/>
      <c r="AG23" s="68"/>
      <c r="AH23" s="67"/>
      <c r="AI23" s="68"/>
      <c r="AJ23" s="69"/>
      <c r="AK23" s="70"/>
      <c r="AL23" s="62"/>
    </row>
    <row r="24" s="5" customFormat="true" ht="15.75" hidden="false" customHeight="true" outlineLevel="0" collapsed="false">
      <c r="A24" s="44" t="n">
        <v>17</v>
      </c>
      <c r="B24" s="63"/>
      <c r="C24" s="62"/>
      <c r="D24" s="47"/>
      <c r="E24" s="48" t="n">
        <f aca="false">R24*R$2+T24*T$2+V24*V$2+X24*X$2+Z24*Z$2+AB24*AB$2+AD24*AD$2+AF24*AF$2+AH24*AH$2+AJ24*AJ$2</f>
        <v>0</v>
      </c>
      <c r="F24" s="49" t="n">
        <f aca="false">(R24*R$2*R$3+T24*T$2*T$3+V24*V$2*V$3+X24*X$2*X$3+Z24*Z$2*Z$3+AB24*AB$2*AB$3+AD24*AD$2*AD$3+AF24*AF$2*AF$3+AH24*AH$2*AH$3+AJ24*AJ$2*AJ$3)/1000</f>
        <v>0</v>
      </c>
      <c r="G24" s="50"/>
      <c r="H24" s="51"/>
      <c r="I24" s="7"/>
      <c r="J24" s="52"/>
      <c r="K24" s="48" t="n">
        <f aca="false">S24*R$2+U24*T$2+W24*V$2+Y24*X$2+AA24*Z$2+AC24*AB$2+AE24*AD$2+AG24*AF$2+AI24*AH$2+AK24*AJ$2</f>
        <v>0</v>
      </c>
      <c r="L24" s="49" t="n">
        <f aca="false">(S24*R$2*R$3+U24*T$2*T$3+W24*V$2*V$3+Y24*X$2*X$3+AA24*Z$2*Z$3+AC24*AB$2*AB$3+AE24*AD$2*AD$3+AG24*AF$2*AF$3+AI24*AH$2*AH$3+AK24*AJ$2*AJ$3)/1000</f>
        <v>0</v>
      </c>
      <c r="M24" s="53"/>
      <c r="N24" s="64"/>
      <c r="O24" s="65"/>
      <c r="P24" s="71"/>
      <c r="Q24" s="64"/>
      <c r="R24" s="57"/>
      <c r="S24" s="5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  <c r="AF24" s="67"/>
      <c r="AG24" s="68"/>
      <c r="AH24" s="67"/>
      <c r="AI24" s="68"/>
      <c r="AJ24" s="69"/>
      <c r="AK24" s="70"/>
      <c r="AL24" s="62"/>
    </row>
    <row r="25" s="5" customFormat="true" ht="15.75" hidden="false" customHeight="true" outlineLevel="0" collapsed="false">
      <c r="A25" s="44" t="n">
        <v>18</v>
      </c>
      <c r="B25" s="63"/>
      <c r="C25" s="62"/>
      <c r="D25" s="47"/>
      <c r="E25" s="48" t="n">
        <f aca="false">R25*R$2+T25*T$2+V25*V$2+X25*X$2+Z25*Z$2+AB25*AB$2+AD25*AD$2+AF25*AF$2+AH25*AH$2+AJ25*AJ$2</f>
        <v>0</v>
      </c>
      <c r="F25" s="49" t="n">
        <f aca="false">(R25*R$2*R$3+T25*T$2*T$3+V25*V$2*V$3+X25*X$2*X$3+Z25*Z$2*Z$3+AB25*AB$2*AB$3+AD25*AD$2*AD$3+AF25*AF$2*AF$3+AH25*AH$2*AH$3+AJ25*AJ$2*AJ$3)/1000</f>
        <v>0</v>
      </c>
      <c r="G25" s="50"/>
      <c r="H25" s="51"/>
      <c r="I25" s="7"/>
      <c r="J25" s="52"/>
      <c r="K25" s="48" t="n">
        <f aca="false">S25*R$2+U25*T$2+W25*V$2+Y25*X$2+AA25*Z$2+AC25*AB$2+AE25*AD$2+AG25*AF$2+AI25*AH$2+AK25*AJ$2</f>
        <v>0</v>
      </c>
      <c r="L25" s="49" t="n">
        <f aca="false">(S25*R$2*R$3+U25*T$2*T$3+W25*V$2*V$3+Y25*X$2*X$3+AA25*Z$2*Z$3+AC25*AB$2*AB$3+AE25*AD$2*AD$3+AG25*AF$2*AF$3+AI25*AH$2*AH$3+AK25*AJ$2*AJ$3)/1000</f>
        <v>0</v>
      </c>
      <c r="M25" s="53"/>
      <c r="N25" s="64"/>
      <c r="O25" s="65"/>
      <c r="P25" s="71"/>
      <c r="Q25" s="64"/>
      <c r="R25" s="57"/>
      <c r="S25" s="5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  <c r="AF25" s="67"/>
      <c r="AG25" s="68"/>
      <c r="AH25" s="67"/>
      <c r="AI25" s="68"/>
      <c r="AJ25" s="69"/>
      <c r="AK25" s="70"/>
      <c r="AL25" s="62"/>
    </row>
    <row r="26" s="5" customFormat="true" ht="15.75" hidden="false" customHeight="true" outlineLevel="0" collapsed="false">
      <c r="A26" s="44" t="n">
        <v>19</v>
      </c>
      <c r="B26" s="63"/>
      <c r="C26" s="62"/>
      <c r="D26" s="47"/>
      <c r="E26" s="48" t="n">
        <f aca="false">R26*R$2+T26*T$2+V26*V$2+X26*X$2+Z26*Z$2+AB26*AB$2+AD26*AD$2+AF26*AF$2+AH26*AH$2+AJ26*AJ$2</f>
        <v>0</v>
      </c>
      <c r="F26" s="49" t="n">
        <f aca="false">(R26*R$2*R$3+T26*T$2*T$3+V26*V$2*V$3+X26*X$2*X$3+Z26*Z$2*Z$3+AB26*AB$2*AB$3+AD26*AD$2*AD$3+AF26*AF$2*AF$3+AH26*AH$2*AH$3+AJ26*AJ$2*AJ$3)/1000</f>
        <v>0</v>
      </c>
      <c r="G26" s="50"/>
      <c r="H26" s="51"/>
      <c r="I26" s="7"/>
      <c r="J26" s="52"/>
      <c r="K26" s="48" t="n">
        <f aca="false">S26*R$2+U26*T$2+W26*V$2+Y26*X$2+AA26*Z$2+AC26*AB$2+AE26*AD$2+AG26*AF$2+AI26*AH$2+AK26*AJ$2</f>
        <v>0</v>
      </c>
      <c r="L26" s="49" t="n">
        <f aca="false">(S26*R$2*R$3+U26*T$2*T$3+W26*V$2*V$3+Y26*X$2*X$3+AA26*Z$2*Z$3+AC26*AB$2*AB$3+AE26*AD$2*AD$3+AG26*AF$2*AF$3+AI26*AH$2*AH$3+AK26*AJ$2*AJ$3)/1000</f>
        <v>0</v>
      </c>
      <c r="M26" s="53"/>
      <c r="N26" s="64"/>
      <c r="O26" s="65"/>
      <c r="P26" s="71"/>
      <c r="Q26" s="64"/>
      <c r="R26" s="57"/>
      <c r="S26" s="5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67"/>
      <c r="AG26" s="68"/>
      <c r="AH26" s="67"/>
      <c r="AI26" s="68"/>
      <c r="AJ26" s="69"/>
      <c r="AK26" s="70"/>
      <c r="AL26" s="72"/>
    </row>
    <row r="27" s="5" customFormat="true" ht="15.75" hidden="false" customHeight="true" outlineLevel="0" collapsed="false">
      <c r="A27" s="44" t="n">
        <v>20</v>
      </c>
      <c r="B27" s="73"/>
      <c r="C27" s="74"/>
      <c r="D27" s="47"/>
      <c r="E27" s="48" t="n">
        <f aca="false">R27*R$2+T27*T$2+V27*V$2+X27*X$2+Z27*Z$2+AB27*AB$2+AD27*AD$2+AF27*AF$2+AH27*AH$2+AJ27*AJ$2</f>
        <v>0</v>
      </c>
      <c r="F27" s="49" t="n">
        <f aca="false">(R27*R$2*R$3+T27*T$2*T$3+V27*V$2*V$3+X27*X$2*X$3+Z27*Z$2*Z$3+AB27*AB$2*AB$3+AD27*AD$2*AD$3+AF27*AF$2*AF$3+AH27*AH$2*AH$3+AJ27*AJ$2*AJ$3)/1000</f>
        <v>0</v>
      </c>
      <c r="G27" s="50"/>
      <c r="H27" s="51"/>
      <c r="I27" s="7"/>
      <c r="J27" s="52"/>
      <c r="K27" s="48" t="n">
        <f aca="false">S27*R$2+U27*T$2+W27*V$2+Y27*X$2+AA27*Z$2+AC27*AB$2+AE27*AD$2+AG27*AF$2+AI27*AH$2+AK27*AJ$2</f>
        <v>0</v>
      </c>
      <c r="L27" s="49" t="n">
        <f aca="false">(S27*R$2*R$3+U27*T$2*T$3+W27*V$2*V$3+Y27*X$2*X$3+AA27*Z$2*Z$3+AC27*AB$2*AB$3+AE27*AD$2*AD$3+AG27*AF$2*AF$3+AI27*AH$2*AH$3+AK27*AJ$2*AJ$3)/1000</f>
        <v>0</v>
      </c>
      <c r="M27" s="53"/>
      <c r="N27" s="75"/>
      <c r="O27" s="65"/>
      <c r="P27" s="71"/>
      <c r="Q27" s="64"/>
      <c r="R27" s="57"/>
      <c r="S27" s="5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69"/>
      <c r="AK27" s="70"/>
      <c r="AL27" s="72"/>
    </row>
    <row r="28" s="5" customFormat="true" ht="15.75" hidden="false" customHeight="true" outlineLevel="0" collapsed="false">
      <c r="A28" s="44" t="n">
        <v>21</v>
      </c>
      <c r="B28" s="73"/>
      <c r="C28" s="74"/>
      <c r="D28" s="47"/>
      <c r="E28" s="48" t="n">
        <f aca="false">R28*R$2+T28*T$2+V28*V$2+X28*X$2+Z28*Z$2+AB28*AB$2+AD28*AD$2+AF28*AF$2+AH28*AH$2+AJ28*AJ$2</f>
        <v>0</v>
      </c>
      <c r="F28" s="49" t="n">
        <f aca="false">(R28*R$2*R$3+T28*T$2*T$3+V28*V$2*V$3+X28*X$2*X$3+Z28*Z$2*Z$3+AB28*AB$2*AB$3+AD28*AD$2*AD$3+AF28*AF$2*AF$3+AH28*AH$2*AH$3+AJ28*AJ$2*AJ$3)/1000</f>
        <v>0</v>
      </c>
      <c r="G28" s="50"/>
      <c r="H28" s="51"/>
      <c r="I28" s="7"/>
      <c r="J28" s="52"/>
      <c r="K28" s="48" t="n">
        <f aca="false">S28*R$2+U28*T$2+W28*V$2+Y28*X$2+AA28*Z$2+AC28*AB$2+AE28*AD$2+AG28*AF$2+AI28*AH$2+AK28*AJ$2</f>
        <v>0</v>
      </c>
      <c r="L28" s="49" t="n">
        <f aca="false">(S28*R$2*R$3+U28*T$2*T$3+W28*V$2*V$3+Y28*X$2*X$3+AA28*Z$2*Z$3+AC28*AB$2*AB$3+AE28*AD$2*AD$3+AG28*AF$2*AF$3+AI28*AH$2*AH$3+AK28*AJ$2*AJ$3)/1000</f>
        <v>0</v>
      </c>
      <c r="M28" s="53"/>
      <c r="N28" s="75"/>
      <c r="O28" s="65"/>
      <c r="P28" s="71"/>
      <c r="Q28" s="64"/>
      <c r="R28" s="57"/>
      <c r="S28" s="5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  <c r="AF28" s="67"/>
      <c r="AG28" s="68"/>
      <c r="AH28" s="67"/>
      <c r="AI28" s="68"/>
      <c r="AJ28" s="69"/>
      <c r="AK28" s="70"/>
      <c r="AL28" s="72"/>
    </row>
    <row r="29" s="5" customFormat="true" ht="15.75" hidden="false" customHeight="true" outlineLevel="0" collapsed="false">
      <c r="A29" s="44" t="n">
        <v>22</v>
      </c>
      <c r="B29" s="73"/>
      <c r="C29" s="74"/>
      <c r="D29" s="47"/>
      <c r="E29" s="48" t="n">
        <f aca="false">R29*R$2+T29*T$2+V29*V$2+X29*X$2+Z29*Z$2+AB29*AB$2+AD29*AD$2+AF29*AF$2+AH29*AH$2+AJ29*AJ$2</f>
        <v>0</v>
      </c>
      <c r="F29" s="49" t="n">
        <f aca="false">(R29*R$2*R$3+T29*T$2*T$3+V29*V$2*V$3+X29*X$2*X$3+Z29*Z$2*Z$3+AB29*AB$2*AB$3+AD29*AD$2*AD$3+AF29*AF$2*AF$3+AH29*AH$2*AH$3+AJ29*AJ$2*AJ$3)/1000</f>
        <v>0</v>
      </c>
      <c r="G29" s="50"/>
      <c r="H29" s="51"/>
      <c r="I29" s="7"/>
      <c r="J29" s="52"/>
      <c r="K29" s="48" t="n">
        <f aca="false">S29*R$2+U29*T$2+W29*V$2+Y29*X$2+AA29*Z$2+AC29*AB$2+AE29*AD$2+AG29*AF$2+AI29*AH$2+AK29*AJ$2</f>
        <v>0</v>
      </c>
      <c r="L29" s="49" t="n">
        <f aca="false">(S29*R$2*R$3+U29*T$2*T$3+W29*V$2*V$3+Y29*X$2*X$3+AA29*Z$2*Z$3+AC29*AB$2*AB$3+AE29*AD$2*AD$3+AG29*AF$2*AF$3+AI29*AH$2*AH$3+AK29*AJ$2*AJ$3)/1000</f>
        <v>0</v>
      </c>
      <c r="M29" s="53"/>
      <c r="N29" s="75"/>
      <c r="O29" s="65"/>
      <c r="P29" s="71"/>
      <c r="Q29" s="64"/>
      <c r="R29" s="57"/>
      <c r="S29" s="5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8"/>
      <c r="AH29" s="67"/>
      <c r="AI29" s="68"/>
      <c r="AJ29" s="69"/>
      <c r="AK29" s="70"/>
      <c r="AL29" s="72"/>
    </row>
    <row r="30" s="5" customFormat="true" ht="15.75" hidden="false" customHeight="true" outlineLevel="0" collapsed="false">
      <c r="A30" s="44" t="n">
        <v>23</v>
      </c>
      <c r="B30" s="73"/>
      <c r="C30" s="74"/>
      <c r="D30" s="47"/>
      <c r="E30" s="48" t="n">
        <f aca="false">R30*R$2+T30*T$2+V30*V$2+X30*X$2+Z30*Z$2+AB30*AB$2+AD30*AD$2+AF30*AF$2+AH30*AH$2+AJ30*AJ$2</f>
        <v>0</v>
      </c>
      <c r="F30" s="49" t="n">
        <f aca="false">(R30*R$2*R$3+T30*T$2*T$3+V30*V$2*V$3+X30*X$2*X$3+Z30*Z$2*Z$3+AB30*AB$2*AB$3+AD30*AD$2*AD$3+AF30*AF$2*AF$3+AH30*AH$2*AH$3+AJ30*AJ$2*AJ$3)/1000</f>
        <v>0</v>
      </c>
      <c r="G30" s="50"/>
      <c r="H30" s="51"/>
      <c r="I30" s="7"/>
      <c r="J30" s="52"/>
      <c r="K30" s="48" t="n">
        <f aca="false">S30*R$2+U30*T$2+W30*V$2+Y30*X$2+AA30*Z$2+AC30*AB$2+AE30*AD$2+AG30*AF$2+AI30*AH$2+AK30*AJ$2</f>
        <v>0</v>
      </c>
      <c r="L30" s="49" t="n">
        <f aca="false">(S30*R$2*R$3+U30*T$2*T$3+W30*V$2*V$3+Y30*X$2*X$3+AA30*Z$2*Z$3+AC30*AB$2*AB$3+AE30*AD$2*AD$3+AG30*AF$2*AF$3+AI30*AH$2*AH$3+AK30*AJ$2*AJ$3)/1000</f>
        <v>0</v>
      </c>
      <c r="M30" s="53"/>
      <c r="N30" s="75"/>
      <c r="O30" s="65"/>
      <c r="P30" s="71"/>
      <c r="Q30" s="64"/>
      <c r="R30" s="57"/>
      <c r="S30" s="5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  <c r="AF30" s="67"/>
      <c r="AG30" s="68"/>
      <c r="AH30" s="67"/>
      <c r="AI30" s="68"/>
      <c r="AJ30" s="69"/>
      <c r="AK30" s="70"/>
      <c r="AL30" s="72"/>
    </row>
    <row r="31" s="5" customFormat="true" ht="15.75" hidden="false" customHeight="true" outlineLevel="0" collapsed="false">
      <c r="A31" s="44" t="n">
        <v>24</v>
      </c>
      <c r="B31" s="73"/>
      <c r="C31" s="74"/>
      <c r="D31" s="47"/>
      <c r="E31" s="48" t="n">
        <f aca="false">R31*R$2+T31*T$2+V31*V$2+X31*X$2+Z31*Z$2+AB31*AB$2+AD31*AD$2+AF31*AF$2+AH31*AH$2+AJ31*AJ$2</f>
        <v>0</v>
      </c>
      <c r="F31" s="49" t="n">
        <f aca="false">(R31*R$2*R$3+T31*T$2*T$3+V31*V$2*V$3+X31*X$2*X$3+Z31*Z$2*Z$3+AB31*AB$2*AB$3+AD31*AD$2*AD$3+AF31*AF$2*AF$3+AH31*AH$2*AH$3+AJ31*AJ$2*AJ$3)/1000</f>
        <v>0</v>
      </c>
      <c r="G31" s="50"/>
      <c r="H31" s="51"/>
      <c r="I31" s="7"/>
      <c r="J31" s="52"/>
      <c r="K31" s="48" t="n">
        <f aca="false">S31*R$2+U31*T$2+W31*V$2+Y31*X$2+AA31*Z$2+AC31*AB$2+AE31*AD$2+AG31*AF$2+AI31*AH$2+AK31*AJ$2</f>
        <v>0</v>
      </c>
      <c r="L31" s="49" t="n">
        <f aca="false">(S31*R$2*R$3+U31*T$2*T$3+W31*V$2*V$3+Y31*X$2*X$3+AA31*Z$2*Z$3+AC31*AB$2*AB$3+AE31*AD$2*AD$3+AG31*AF$2*AF$3+AI31*AH$2*AH$3+AK31*AJ$2*AJ$3)/1000</f>
        <v>0</v>
      </c>
      <c r="M31" s="53"/>
      <c r="N31" s="75"/>
      <c r="O31" s="65"/>
      <c r="P31" s="71"/>
      <c r="Q31" s="64"/>
      <c r="R31" s="57"/>
      <c r="S31" s="5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  <c r="AF31" s="67"/>
      <c r="AG31" s="68"/>
      <c r="AH31" s="67"/>
      <c r="AI31" s="68"/>
      <c r="AJ31" s="69"/>
      <c r="AK31" s="70"/>
      <c r="AL31" s="72"/>
    </row>
    <row r="32" s="5" customFormat="true" ht="15.75" hidden="false" customHeight="true" outlineLevel="0" collapsed="false">
      <c r="A32" s="44" t="n">
        <v>25</v>
      </c>
      <c r="B32" s="63"/>
      <c r="C32" s="62"/>
      <c r="D32" s="47"/>
      <c r="E32" s="48" t="n">
        <f aca="false">R32*R$2+T32*T$2+V32*V$2+X32*X$2+Z32*Z$2+AB32*AB$2+AD32*AD$2+AF32*AF$2+AH32*AH$2+AJ32*AJ$2</f>
        <v>0</v>
      </c>
      <c r="F32" s="49" t="n">
        <f aca="false">(R32*R$2*R$3+T32*T$2*T$3+V32*V$2*V$3+X32*X$2*X$3+Z32*Z$2*Z$3+AB32*AB$2*AB$3+AD32*AD$2*AD$3+AF32*AF$2*AF$3+AH32*AH$2*AH$3+AJ32*AJ$2*AJ$3)/1000</f>
        <v>0</v>
      </c>
      <c r="G32" s="50"/>
      <c r="H32" s="51"/>
      <c r="I32" s="7"/>
      <c r="J32" s="52"/>
      <c r="K32" s="48" t="n">
        <f aca="false">S32*R$2+U32*T$2+W32*V$2+Y32*X$2+AA32*Z$2+AC32*AB$2+AE32*AD$2+AG32*AF$2+AI32*AH$2+AK32*AJ$2</f>
        <v>0</v>
      </c>
      <c r="L32" s="49" t="n">
        <f aca="false">(S32*R$2*R$3+U32*T$2*T$3+W32*V$2*V$3+Y32*X$2*X$3+AA32*Z$2*Z$3+AC32*AB$2*AB$3+AE32*AD$2*AD$3+AG32*AF$2*AF$3+AI32*AH$2*AH$3+AK32*AJ$2*AJ$3)/1000</f>
        <v>0</v>
      </c>
      <c r="M32" s="53"/>
      <c r="N32" s="64"/>
      <c r="O32" s="65"/>
      <c r="P32" s="71"/>
      <c r="Q32" s="64"/>
      <c r="R32" s="57"/>
      <c r="S32" s="5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  <c r="AF32" s="67"/>
      <c r="AG32" s="68"/>
      <c r="AH32" s="67"/>
      <c r="AI32" s="68"/>
      <c r="AJ32" s="69"/>
      <c r="AK32" s="70"/>
      <c r="AL32" s="72"/>
    </row>
    <row r="33" customFormat="false" ht="15.75" hidden="false" customHeight="true" outlineLevel="0" collapsed="false">
      <c r="J33" s="76"/>
      <c r="K33" s="77"/>
      <c r="L33" s="77"/>
      <c r="M33" s="77"/>
      <c r="N33" s="77"/>
      <c r="O33" s="77"/>
      <c r="P33" s="77"/>
      <c r="Q33" s="77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7"/>
      <c r="AM33" s="77"/>
    </row>
    <row r="34" customFormat="false" ht="15.75" hidden="false" customHeight="true" outlineLevel="0" collapsed="false">
      <c r="B34" s="23" t="s">
        <v>43</v>
      </c>
      <c r="C34" s="23"/>
      <c r="D34" s="23"/>
      <c r="E34" s="24" t="s">
        <v>44</v>
      </c>
      <c r="F34" s="24"/>
      <c r="G34" s="24"/>
      <c r="H34" s="24"/>
      <c r="I34" s="24"/>
      <c r="J34" s="24"/>
      <c r="K34" s="24" t="s">
        <v>20</v>
      </c>
      <c r="L34" s="24"/>
      <c r="M34" s="24"/>
      <c r="N34" s="24"/>
      <c r="O34" s="24"/>
      <c r="P34" s="24"/>
      <c r="Q34" s="24"/>
      <c r="R34" s="25" t="s">
        <v>15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s="5" customFormat="true" ht="15.75" hidden="false" customHeight="true" outlineLevel="0" collapsed="false">
      <c r="B35" s="23"/>
      <c r="C35" s="23"/>
      <c r="D35" s="23"/>
      <c r="E35" s="26" t="s">
        <v>16</v>
      </c>
      <c r="F35" s="26"/>
      <c r="G35" s="27" t="s">
        <v>17</v>
      </c>
      <c r="H35" s="27"/>
      <c r="I35" s="79" t="s">
        <v>18</v>
      </c>
      <c r="J35" s="79"/>
      <c r="K35" s="26" t="s">
        <v>19</v>
      </c>
      <c r="L35" s="26"/>
      <c r="M35" s="29" t="s">
        <v>17</v>
      </c>
      <c r="N35" s="30" t="s">
        <v>20</v>
      </c>
      <c r="O35" s="30"/>
      <c r="P35" s="30"/>
      <c r="Q35" s="30"/>
      <c r="R35" s="31" t="s">
        <v>21</v>
      </c>
      <c r="S35" s="32" t="s">
        <v>22</v>
      </c>
      <c r="T35" s="32" t="s">
        <v>21</v>
      </c>
      <c r="U35" s="32" t="s">
        <v>22</v>
      </c>
      <c r="V35" s="32" t="s">
        <v>21</v>
      </c>
      <c r="W35" s="32" t="s">
        <v>22</v>
      </c>
      <c r="X35" s="32" t="s">
        <v>21</v>
      </c>
      <c r="Y35" s="32" t="s">
        <v>22</v>
      </c>
      <c r="Z35" s="32" t="s">
        <v>21</v>
      </c>
      <c r="AA35" s="32" t="s">
        <v>22</v>
      </c>
      <c r="AB35" s="32" t="s">
        <v>21</v>
      </c>
      <c r="AC35" s="32" t="s">
        <v>22</v>
      </c>
      <c r="AD35" s="32" t="s">
        <v>21</v>
      </c>
      <c r="AE35" s="32" t="s">
        <v>22</v>
      </c>
      <c r="AF35" s="32" t="s">
        <v>21</v>
      </c>
      <c r="AG35" s="32" t="s">
        <v>22</v>
      </c>
      <c r="AH35" s="32" t="s">
        <v>21</v>
      </c>
      <c r="AI35" s="32" t="s">
        <v>22</v>
      </c>
      <c r="AJ35" s="33" t="s">
        <v>21</v>
      </c>
      <c r="AK35" s="34" t="s">
        <v>22</v>
      </c>
    </row>
    <row r="36" s="5" customFormat="true" ht="15.75" hidden="false" customHeight="true" outlineLevel="0" collapsed="false">
      <c r="B36" s="27" t="s">
        <v>45</v>
      </c>
      <c r="C36" s="27" t="s">
        <v>24</v>
      </c>
      <c r="D36" s="27" t="s">
        <v>25</v>
      </c>
      <c r="E36" s="35" t="s">
        <v>26</v>
      </c>
      <c r="F36" s="36" t="s">
        <v>27</v>
      </c>
      <c r="G36" s="37" t="s">
        <v>28</v>
      </c>
      <c r="H36" s="27" t="s">
        <v>29</v>
      </c>
      <c r="I36" s="27" t="s">
        <v>30</v>
      </c>
      <c r="J36" s="29" t="s">
        <v>31</v>
      </c>
      <c r="K36" s="35" t="s">
        <v>26</v>
      </c>
      <c r="L36" s="36" t="s">
        <v>27</v>
      </c>
      <c r="M36" s="27" t="s">
        <v>32</v>
      </c>
      <c r="N36" s="27" t="s">
        <v>30</v>
      </c>
      <c r="O36" s="80" t="s">
        <v>33</v>
      </c>
      <c r="P36" s="27" t="s">
        <v>34</v>
      </c>
      <c r="Q36" s="39" t="s">
        <v>35</v>
      </c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3"/>
      <c r="AK36" s="34"/>
    </row>
    <row r="37" s="5" customFormat="true" ht="15.75" hidden="false" customHeight="true" outlineLevel="0" collapsed="false">
      <c r="A37" s="40"/>
      <c r="B37" s="27"/>
      <c r="C37" s="27"/>
      <c r="D37" s="27"/>
      <c r="E37" s="26" t="s">
        <v>36</v>
      </c>
      <c r="F37" s="27" t="s">
        <v>37</v>
      </c>
      <c r="G37" s="38" t="s">
        <v>38</v>
      </c>
      <c r="H37" s="27" t="s">
        <v>39</v>
      </c>
      <c r="I37" s="27"/>
      <c r="J37" s="27"/>
      <c r="K37" s="26" t="s">
        <v>36</v>
      </c>
      <c r="L37" s="27" t="s">
        <v>37</v>
      </c>
      <c r="M37" s="41" t="s">
        <v>38</v>
      </c>
      <c r="N37" s="27"/>
      <c r="O37" s="80"/>
      <c r="P37" s="27"/>
      <c r="Q37" s="39"/>
      <c r="R37" s="26" t="s">
        <v>40</v>
      </c>
      <c r="S37" s="26"/>
      <c r="T37" s="27" t="s">
        <v>41</v>
      </c>
      <c r="U37" s="27"/>
      <c r="V37" s="27" t="s">
        <v>41</v>
      </c>
      <c r="W37" s="27"/>
      <c r="X37" s="27" t="s">
        <v>41</v>
      </c>
      <c r="Y37" s="27"/>
      <c r="Z37" s="27" t="s">
        <v>41</v>
      </c>
      <c r="AA37" s="27"/>
      <c r="AB37" s="27" t="s">
        <v>41</v>
      </c>
      <c r="AC37" s="27"/>
      <c r="AD37" s="27" t="s">
        <v>41</v>
      </c>
      <c r="AE37" s="27"/>
      <c r="AF37" s="27" t="s">
        <v>41</v>
      </c>
      <c r="AG37" s="27"/>
      <c r="AH37" s="27" t="s">
        <v>41</v>
      </c>
      <c r="AI37" s="27"/>
      <c r="AJ37" s="42" t="s">
        <v>41</v>
      </c>
      <c r="AK37" s="42"/>
      <c r="AL37" s="81" t="s">
        <v>42</v>
      </c>
    </row>
    <row r="38" s="5" customFormat="true" ht="15.75" hidden="false" customHeight="true" outlineLevel="0" collapsed="false">
      <c r="A38" s="44" t="n">
        <v>1</v>
      </c>
      <c r="B38" s="63"/>
      <c r="C38" s="62"/>
      <c r="D38" s="7"/>
      <c r="E38" s="48" t="n">
        <f aca="false">R38*R$2+T38*T$2+V38*V$2+X38*X$2+Z38*Z$2+AB38*AB$2+AD38*AD$2+AF38*AF$2+AH38*AH$2+AJ38*AJ$2</f>
        <v>0</v>
      </c>
      <c r="F38" s="49" t="n">
        <f aca="false">(R38*R$2*R$3+T38*T$2*T$3+V38*V$2*V$3+X38*X$2*X$3+Z38*Z$2*Z$3+AB38*AB$2*AB$3+AD38*AD$2*AD$3+AF38*AF$2*AF$3+AH38*AH$2*AH$3+AJ38*AJ$2*AJ$3)/1000</f>
        <v>0</v>
      </c>
      <c r="G38" s="50"/>
      <c r="H38" s="51"/>
      <c r="I38" s="82"/>
      <c r="J38" s="83"/>
      <c r="K38" s="48" t="n">
        <f aca="false">S38*R$2+U38*T$2+W38*V$2+Y38*X$2+AA38*Z$2+AC38*AB$2+AE38*AD$2+AG38*AF$2+AI38*AH$2+AK38*AJ$2</f>
        <v>0</v>
      </c>
      <c r="L38" s="49" t="n">
        <f aca="false">(S38*R$2*R$3+U38*T$2*T$3+W38*V$2*V$3+Y38*X$2*X$3+AA38*Z$2*Z$3+AC38*AB$2*AB$3+AE38*AD$2*AD$3+AG38*AF$2*AF$3+AI38*AH$2*AH$3+AK38*AJ$2*AJ$3)/1000</f>
        <v>0</v>
      </c>
      <c r="M38" s="53"/>
      <c r="N38" s="64"/>
      <c r="O38" s="65"/>
      <c r="P38" s="71"/>
      <c r="Q38" s="64"/>
      <c r="R38" s="84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  <c r="AF38" s="67"/>
      <c r="AG38" s="68"/>
      <c r="AH38" s="67"/>
      <c r="AI38" s="68"/>
      <c r="AJ38" s="69"/>
      <c r="AK38" s="70"/>
      <c r="AL38" s="85"/>
    </row>
    <row r="39" s="5" customFormat="true" ht="15.75" hidden="false" customHeight="true" outlineLevel="0" collapsed="false">
      <c r="A39" s="44" t="n">
        <v>2</v>
      </c>
      <c r="B39" s="63"/>
      <c r="C39" s="62"/>
      <c r="D39" s="7"/>
      <c r="E39" s="48" t="n">
        <f aca="false">R39*R$2+T39*T$2+V39*V$2+X39*X$2+Z39*Z$2+AB39*AB$2+AD39*AD$2+AF39*AF$2+AH39*AH$2+AJ39*AJ$2</f>
        <v>0</v>
      </c>
      <c r="F39" s="49" t="n">
        <f aca="false">(R39*R$2*R$3+T39*T$2*T$3+V39*V$2*V$3+X39*X$2*X$3+Z39*Z$2*Z$3+AB39*AB$2*AB$3+AD39*AD$2*AD$3+AF39*AF$2*AF$3+AH39*AH$2*AH$3+AJ39*AJ$2*AJ$3)/1000</f>
        <v>0</v>
      </c>
      <c r="G39" s="50"/>
      <c r="H39" s="51"/>
      <c r="I39" s="82"/>
      <c r="J39" s="83"/>
      <c r="K39" s="48" t="n">
        <f aca="false">S39*R$2+U39*T$2+W39*V$2+Y39*X$2+AA39*Z$2+AC39*AB$2+AE39*AD$2+AG39*AF$2+AI39*AH$2+AK39*AJ$2</f>
        <v>0</v>
      </c>
      <c r="L39" s="49" t="n">
        <f aca="false">(S39*R$2*R$3+U39*T$2*T$3+W39*V$2*V$3+Y39*X$2*X$3+AA39*Z$2*Z$3+AC39*AB$2*AB$3+AE39*AD$2*AD$3+AG39*AF$2*AF$3+AI39*AH$2*AH$3+AK39*AJ$2*AJ$3)/1000</f>
        <v>0</v>
      </c>
      <c r="M39" s="53"/>
      <c r="N39" s="64"/>
      <c r="O39" s="65"/>
      <c r="P39" s="71"/>
      <c r="Q39" s="64"/>
      <c r="R39" s="84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  <c r="AF39" s="67"/>
      <c r="AG39" s="68"/>
      <c r="AH39" s="67"/>
      <c r="AI39" s="68"/>
      <c r="AJ39" s="69"/>
      <c r="AK39" s="70"/>
      <c r="AL39" s="85"/>
    </row>
    <row r="40" s="5" customFormat="true" ht="15.75" hidden="false" customHeight="true" outlineLevel="0" collapsed="false">
      <c r="A40" s="44" t="n">
        <v>3</v>
      </c>
      <c r="B40" s="63"/>
      <c r="C40" s="62"/>
      <c r="D40" s="7"/>
      <c r="E40" s="48" t="n">
        <f aca="false">R40*R$2+T40*T$2+V40*V$2+X40*X$2+Z40*Z$2+AB40*AB$2+AD40*AD$2+AF40*AF$2+AH40*AH$2+AJ40*AJ$2</f>
        <v>0</v>
      </c>
      <c r="F40" s="49" t="n">
        <f aca="false">(R40*R$2*R$3+T40*T$2*T$3+V40*V$2*V$3+X40*X$2*X$3+Z40*Z$2*Z$3+AB40*AB$2*AB$3+AD40*AD$2*AD$3+AF40*AF$2*AF$3+AH40*AH$2*AH$3+AJ40*AJ$2*AJ$3)/1000</f>
        <v>0</v>
      </c>
      <c r="G40" s="50"/>
      <c r="H40" s="51"/>
      <c r="I40" s="82"/>
      <c r="J40" s="83"/>
      <c r="K40" s="48" t="n">
        <f aca="false">S40*R$2+U40*T$2+W40*V$2+Y40*X$2+AA40*Z$2+AC40*AB$2+AE40*AD$2+AG40*AF$2+AI40*AH$2+AK40*AJ$2</f>
        <v>0</v>
      </c>
      <c r="L40" s="49" t="n">
        <f aca="false">(S40*R$2*R$3+U40*T$2*T$3+W40*V$2*V$3+Y40*X$2*X$3+AA40*Z$2*Z$3+AC40*AB$2*AB$3+AE40*AD$2*AD$3+AG40*AF$2*AF$3+AI40*AH$2*AH$3+AK40*AJ$2*AJ$3)/1000</f>
        <v>0</v>
      </c>
      <c r="M40" s="53"/>
      <c r="N40" s="64"/>
      <c r="O40" s="65"/>
      <c r="P40" s="71"/>
      <c r="Q40" s="64"/>
      <c r="R40" s="84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  <c r="AF40" s="67"/>
      <c r="AG40" s="68"/>
      <c r="AH40" s="67"/>
      <c r="AI40" s="68"/>
      <c r="AJ40" s="69"/>
      <c r="AK40" s="70"/>
      <c r="AL40" s="85"/>
    </row>
    <row r="41" s="5" customFormat="true" ht="15.75" hidden="false" customHeight="true" outlineLevel="0" collapsed="false">
      <c r="A41" s="44" t="n">
        <v>4</v>
      </c>
      <c r="B41" s="63"/>
      <c r="C41" s="62"/>
      <c r="D41" s="7"/>
      <c r="E41" s="48" t="n">
        <f aca="false">R41*R$2+T41*T$2+V41*V$2+X41*X$2+Z41*Z$2+AB41*AB$2+AD41*AD$2+AF41*AF$2+AH41*AH$2+AJ41*AJ$2</f>
        <v>0</v>
      </c>
      <c r="F41" s="49" t="n">
        <f aca="false">(R41*R$2*R$3+T41*T$2*T$3+V41*V$2*V$3+X41*X$2*X$3+Z41*Z$2*Z$3+AB41*AB$2*AB$3+AD41*AD$2*AD$3+AF41*AF$2*AF$3+AH41*AH$2*AH$3+AJ41*AJ$2*AJ$3)/1000</f>
        <v>0</v>
      </c>
      <c r="G41" s="50"/>
      <c r="H41" s="51"/>
      <c r="I41" s="82"/>
      <c r="J41" s="83"/>
      <c r="K41" s="48" t="n">
        <f aca="false">S41*R$2+U41*T$2+W41*V$2+Y41*X$2+AA41*Z$2+AC41*AB$2+AE41*AD$2+AG41*AF$2+AI41*AH$2+AK41*AJ$2</f>
        <v>0</v>
      </c>
      <c r="L41" s="49" t="n">
        <f aca="false">(S41*R$2*R$3+U41*T$2*T$3+W41*V$2*V$3+Y41*X$2*X$3+AA41*Z$2*Z$3+AC41*AB$2*AB$3+AE41*AD$2*AD$3+AG41*AF$2*AF$3+AI41*AH$2*AH$3+AK41*AJ$2*AJ$3)/1000</f>
        <v>0</v>
      </c>
      <c r="M41" s="53"/>
      <c r="N41" s="64"/>
      <c r="O41" s="65"/>
      <c r="P41" s="71"/>
      <c r="Q41" s="64"/>
      <c r="R41" s="84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  <c r="AF41" s="67"/>
      <c r="AG41" s="68"/>
      <c r="AH41" s="67"/>
      <c r="AI41" s="68"/>
      <c r="AJ41" s="69"/>
      <c r="AK41" s="70"/>
      <c r="AL41" s="85"/>
    </row>
    <row r="42" s="5" customFormat="true" ht="15.75" hidden="false" customHeight="true" outlineLevel="0" collapsed="false">
      <c r="A42" s="44" t="n">
        <v>5</v>
      </c>
      <c r="B42" s="63"/>
      <c r="C42" s="62"/>
      <c r="D42" s="7"/>
      <c r="E42" s="48" t="n">
        <f aca="false">R42*R$2+T42*T$2+V42*V$2+X42*X$2+Z42*Z$2+AB42*AB$2+AD42*AD$2+AF42*AF$2+AH42*AH$2+AJ42*AJ$2</f>
        <v>0</v>
      </c>
      <c r="F42" s="49" t="n">
        <f aca="false">(R42*R$2*R$3+T42*T$2*T$3+V42*V$2*V$3+X42*X$2*X$3+Z42*Z$2*Z$3+AB42*AB$2*AB$3+AD42*AD$2*AD$3+AF42*AF$2*AF$3+AH42*AH$2*AH$3+AJ42*AJ$2*AJ$3)/1000</f>
        <v>0</v>
      </c>
      <c r="G42" s="50"/>
      <c r="H42" s="51"/>
      <c r="I42" s="82"/>
      <c r="J42" s="83"/>
      <c r="K42" s="48" t="n">
        <f aca="false">S42*R$2+U42*T$2+W42*V$2+Y42*X$2+AA42*Z$2+AC42*AB$2+AE42*AD$2+AG42*AF$2+AI42*AH$2+AK42*AJ$2</f>
        <v>0</v>
      </c>
      <c r="L42" s="49" t="n">
        <f aca="false">(S42*R$2*R$3+U42*T$2*T$3+W42*V$2*V$3+Y42*X$2*X$3+AA42*Z$2*Z$3+AC42*AB$2*AB$3+AE42*AD$2*AD$3+AG42*AF$2*AF$3+AI42*AH$2*AH$3+AK42*AJ$2*AJ$3)/1000</f>
        <v>0</v>
      </c>
      <c r="M42" s="53"/>
      <c r="N42" s="64"/>
      <c r="O42" s="65"/>
      <c r="P42" s="71"/>
      <c r="Q42" s="64"/>
      <c r="R42" s="84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  <c r="AF42" s="67"/>
      <c r="AG42" s="68"/>
      <c r="AH42" s="67"/>
      <c r="AI42" s="68"/>
      <c r="AJ42" s="69"/>
      <c r="AK42" s="70"/>
      <c r="AL42" s="85"/>
    </row>
    <row r="43" s="5" customFormat="true" ht="15.75" hidden="false" customHeight="true" outlineLevel="0" collapsed="false">
      <c r="A43" s="44" t="n">
        <v>6</v>
      </c>
      <c r="B43" s="63"/>
      <c r="C43" s="62"/>
      <c r="D43" s="7"/>
      <c r="E43" s="48" t="n">
        <f aca="false">R43*R$2+T43*T$2+V43*V$2+X43*X$2+Z43*Z$2+AB43*AB$2+AD43*AD$2+AF43*AF$2+AH43*AH$2+AJ43*AJ$2</f>
        <v>0</v>
      </c>
      <c r="F43" s="49" t="n">
        <f aca="false">(R43*R$2*R$3+T43*T$2*T$3+V43*V$2*V$3+X43*X$2*X$3+Z43*Z$2*Z$3+AB43*AB$2*AB$3+AD43*AD$2*AD$3+AF43*AF$2*AF$3+AH43*AH$2*AH$3+AJ43*AJ$2*AJ$3)/1000</f>
        <v>0</v>
      </c>
      <c r="G43" s="50"/>
      <c r="H43" s="51"/>
      <c r="I43" s="82"/>
      <c r="J43" s="83"/>
      <c r="K43" s="48" t="n">
        <f aca="false">S43*R$2+U43*T$2+W43*V$2+Y43*X$2+AA43*Z$2+AC43*AB$2+AE43*AD$2+AG43*AF$2+AI43*AH$2+AK43*AJ$2</f>
        <v>0</v>
      </c>
      <c r="L43" s="49" t="n">
        <f aca="false">(S43*R$2*R$3+U43*T$2*T$3+W43*V$2*V$3+Y43*X$2*X$3+AA43*Z$2*Z$3+AC43*AB$2*AB$3+AE43*AD$2*AD$3+AG43*AF$2*AF$3+AI43*AH$2*AH$3+AK43*AJ$2*AJ$3)/1000</f>
        <v>0</v>
      </c>
      <c r="M43" s="53"/>
      <c r="N43" s="64"/>
      <c r="O43" s="65"/>
      <c r="P43" s="71"/>
      <c r="Q43" s="64"/>
      <c r="R43" s="84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  <c r="AF43" s="67"/>
      <c r="AG43" s="68"/>
      <c r="AH43" s="67"/>
      <c r="AI43" s="68"/>
      <c r="AJ43" s="69"/>
      <c r="AK43" s="70"/>
      <c r="AL43" s="85"/>
    </row>
    <row r="44" s="5" customFormat="true" ht="15.75" hidden="false" customHeight="true" outlineLevel="0" collapsed="false">
      <c r="A44" s="44" t="n">
        <v>7</v>
      </c>
      <c r="B44" s="63"/>
      <c r="C44" s="62"/>
      <c r="D44" s="7"/>
      <c r="E44" s="48" t="n">
        <f aca="false">R44*R$2+T44*T$2+V44*V$2+X44*X$2+Z44*Z$2+AB44*AB$2+AD44*AD$2+AF44*AF$2+AH44*AH$2+AJ44*AJ$2</f>
        <v>0</v>
      </c>
      <c r="F44" s="49" t="n">
        <f aca="false">(R44*R$2*R$3+T44*T$2*T$3+V44*V$2*V$3+X44*X$2*X$3+Z44*Z$2*Z$3+AB44*AB$2*AB$3+AD44*AD$2*AD$3+AF44*AF$2*AF$3+AH44*AH$2*AH$3+AJ44*AJ$2*AJ$3)/1000</f>
        <v>0</v>
      </c>
      <c r="G44" s="50"/>
      <c r="H44" s="51"/>
      <c r="I44" s="82"/>
      <c r="J44" s="83"/>
      <c r="K44" s="48" t="n">
        <f aca="false">S44*R$2+U44*T$2+W44*V$2+Y44*X$2+AA44*Z$2+AC44*AB$2+AE44*AD$2+AG44*AF$2+AI44*AH$2+AK44*AJ$2</f>
        <v>0</v>
      </c>
      <c r="L44" s="49" t="n">
        <f aca="false">(S44*R$2*R$3+U44*T$2*T$3+W44*V$2*V$3+Y44*X$2*X$3+AA44*Z$2*Z$3+AC44*AB$2*AB$3+AE44*AD$2*AD$3+AG44*AF$2*AF$3+AI44*AH$2*AH$3+AK44*AJ$2*AJ$3)/1000</f>
        <v>0</v>
      </c>
      <c r="M44" s="53"/>
      <c r="N44" s="64"/>
      <c r="O44" s="65"/>
      <c r="P44" s="71"/>
      <c r="Q44" s="64"/>
      <c r="R44" s="84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9"/>
      <c r="AK44" s="70"/>
      <c r="AL44" s="85"/>
    </row>
    <row r="45" s="5" customFormat="true" ht="15.75" hidden="false" customHeight="true" outlineLevel="0" collapsed="false">
      <c r="A45" s="44" t="n">
        <v>8</v>
      </c>
      <c r="B45" s="63"/>
      <c r="C45" s="62"/>
      <c r="D45" s="7"/>
      <c r="E45" s="48" t="n">
        <f aca="false">R45*R$2+T45*T$2+V45*V$2+X45*X$2+Z45*Z$2+AB45*AB$2+AD45*AD$2+AF45*AF$2+AH45*AH$2+AJ45*AJ$2</f>
        <v>0</v>
      </c>
      <c r="F45" s="49" t="n">
        <f aca="false">(R45*R$2*R$3+T45*T$2*T$3+V45*V$2*V$3+X45*X$2*X$3+Z45*Z$2*Z$3+AB45*AB$2*AB$3+AD45*AD$2*AD$3+AF45*AF$2*AF$3+AH45*AH$2*AH$3+AJ45*AJ$2*AJ$3)/1000</f>
        <v>0</v>
      </c>
      <c r="G45" s="50"/>
      <c r="H45" s="51"/>
      <c r="I45" s="82"/>
      <c r="J45" s="83"/>
      <c r="K45" s="48" t="n">
        <f aca="false">S45*R$2+U45*T$2+W45*V$2+Y45*X$2+AA45*Z$2+AC45*AB$2+AE45*AD$2+AG45*AF$2+AI45*AH$2+AK45*AJ$2</f>
        <v>0</v>
      </c>
      <c r="L45" s="49" t="n">
        <f aca="false">(S45*R$2*R$3+U45*T$2*T$3+W45*V$2*V$3+Y45*X$2*X$3+AA45*Z$2*Z$3+AC45*AB$2*AB$3+AE45*AD$2*AD$3+AG45*AF$2*AF$3+AI45*AH$2*AH$3+AK45*AJ$2*AJ$3)/1000</f>
        <v>0</v>
      </c>
      <c r="M45" s="53"/>
      <c r="N45" s="64"/>
      <c r="O45" s="65"/>
      <c r="P45" s="71"/>
      <c r="Q45" s="64"/>
      <c r="R45" s="84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  <c r="AF45" s="67"/>
      <c r="AG45" s="68"/>
      <c r="AH45" s="67"/>
      <c r="AI45" s="68"/>
      <c r="AJ45" s="69"/>
      <c r="AK45" s="70"/>
      <c r="AL45" s="85"/>
    </row>
    <row r="46" s="5" customFormat="true" ht="15.75" hidden="false" customHeight="true" outlineLevel="0" collapsed="false">
      <c r="A46" s="44" t="n">
        <v>9</v>
      </c>
      <c r="B46" s="63"/>
      <c r="C46" s="62"/>
      <c r="D46" s="7"/>
      <c r="E46" s="48" t="n">
        <f aca="false">R46*R$2+T46*T$2+V46*V$2+X46*X$2+Z46*Z$2+AB46*AB$2+AD46*AD$2+AF46*AF$2+AH46*AH$2+AJ46*AJ$2</f>
        <v>0</v>
      </c>
      <c r="F46" s="49" t="n">
        <f aca="false">(R46*R$2*R$3+T46*T$2*T$3+V46*V$2*V$3+X46*X$2*X$3+Z46*Z$2*Z$3+AB46*AB$2*AB$3+AD46*AD$2*AD$3+AF46*AF$2*AF$3+AH46*AH$2*AH$3+AJ46*AJ$2*AJ$3)/1000</f>
        <v>0</v>
      </c>
      <c r="G46" s="50"/>
      <c r="H46" s="51"/>
      <c r="I46" s="82"/>
      <c r="J46" s="83"/>
      <c r="K46" s="48" t="n">
        <f aca="false">S46*R$2+U46*T$2+W46*V$2+Y46*X$2+AA46*Z$2+AC46*AB$2+AE46*AD$2+AG46*AF$2+AI46*AH$2+AK46*AJ$2</f>
        <v>0</v>
      </c>
      <c r="L46" s="49" t="n">
        <f aca="false">(S46*R$2*R$3+U46*T$2*T$3+W46*V$2*V$3+Y46*X$2*X$3+AA46*Z$2*Z$3+AC46*AB$2*AB$3+AE46*AD$2*AD$3+AG46*AF$2*AF$3+AI46*AH$2*AH$3+AK46*AJ$2*AJ$3)/1000</f>
        <v>0</v>
      </c>
      <c r="M46" s="53"/>
      <c r="N46" s="64"/>
      <c r="O46" s="65"/>
      <c r="P46" s="71"/>
      <c r="Q46" s="64"/>
      <c r="R46" s="84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9"/>
      <c r="AK46" s="70"/>
      <c r="AL46" s="85"/>
    </row>
    <row r="47" s="5" customFormat="true" ht="15.75" hidden="false" customHeight="true" outlineLevel="0" collapsed="false">
      <c r="A47" s="44" t="n">
        <v>10</v>
      </c>
      <c r="B47" s="63"/>
      <c r="C47" s="62"/>
      <c r="D47" s="7"/>
      <c r="E47" s="48" t="n">
        <f aca="false">R47*R$2+T47*T$2+V47*V$2+X47*X$2+Z47*Z$2+AB47*AB$2+AD47*AD$2+AF47*AF$2+AH47*AH$2+AJ47*AJ$2</f>
        <v>0</v>
      </c>
      <c r="F47" s="49" t="n">
        <f aca="false">(R47*R$2*R$3+T47*T$2*T$3+V47*V$2*V$3+X47*X$2*X$3+Z47*Z$2*Z$3+AB47*AB$2*AB$3+AD47*AD$2*AD$3+AF47*AF$2*AF$3+AH47*AH$2*AH$3+AJ47*AJ$2*AJ$3)/1000</f>
        <v>0</v>
      </c>
      <c r="G47" s="50"/>
      <c r="H47" s="51"/>
      <c r="I47" s="82"/>
      <c r="J47" s="83"/>
      <c r="K47" s="48" t="n">
        <f aca="false">S47*R$2+U47*T$2+W47*V$2+Y47*X$2+AA47*Z$2+AC47*AB$2+AE47*AD$2+AG47*AF$2+AI47*AH$2+AK47*AJ$2</f>
        <v>0</v>
      </c>
      <c r="L47" s="49" t="n">
        <f aca="false">(S47*R$2*R$3+U47*T$2*T$3+W47*V$2*V$3+Y47*X$2*X$3+AA47*Z$2*Z$3+AC47*AB$2*AB$3+AE47*AD$2*AD$3+AG47*AF$2*AF$3+AI47*AH$2*AH$3+AK47*AJ$2*AJ$3)/1000</f>
        <v>0</v>
      </c>
      <c r="M47" s="53"/>
      <c r="N47" s="64"/>
      <c r="O47" s="65"/>
      <c r="P47" s="71"/>
      <c r="Q47" s="64"/>
      <c r="R47" s="84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  <c r="AF47" s="67"/>
      <c r="AG47" s="68"/>
      <c r="AH47" s="67"/>
      <c r="AI47" s="68"/>
      <c r="AJ47" s="69"/>
      <c r="AK47" s="70"/>
      <c r="AL47" s="85"/>
    </row>
    <row r="48" s="5" customFormat="true" ht="15.75" hidden="false" customHeight="true" outlineLevel="0" collapsed="false">
      <c r="A48" s="44" t="n">
        <v>11</v>
      </c>
      <c r="B48" s="63"/>
      <c r="C48" s="62"/>
      <c r="D48" s="7"/>
      <c r="E48" s="48" t="n">
        <f aca="false">R48*R$2+T48*T$2+V48*V$2+X48*X$2+Z48*Z$2+AB48*AB$2+AD48*AD$2+AF48*AF$2+AH48*AH$2+AJ48*AJ$2</f>
        <v>0</v>
      </c>
      <c r="F48" s="49" t="n">
        <f aca="false">(R48*R$2*R$3+T48*T$2*T$3+V48*V$2*V$3+X48*X$2*X$3+Z48*Z$2*Z$3+AB48*AB$2*AB$3+AD48*AD$2*AD$3+AF48*AF$2*AF$3+AH48*AH$2*AH$3+AJ48*AJ$2*AJ$3)/1000</f>
        <v>0</v>
      </c>
      <c r="G48" s="50"/>
      <c r="H48" s="51"/>
      <c r="I48" s="82"/>
      <c r="J48" s="83"/>
      <c r="K48" s="48" t="n">
        <f aca="false">S48*R$2+U48*T$2+W48*V$2+Y48*X$2+AA48*Z$2+AC48*AB$2+AE48*AD$2+AG48*AF$2+AI48*AH$2+AK48*AJ$2</f>
        <v>0</v>
      </c>
      <c r="L48" s="49" t="n">
        <f aca="false">(S48*R$2*R$3+U48*T$2*T$3+W48*V$2*V$3+Y48*X$2*X$3+AA48*Z$2*Z$3+AC48*AB$2*AB$3+AE48*AD$2*AD$3+AG48*AF$2*AF$3+AI48*AH$2*AH$3+AK48*AJ$2*AJ$3)/1000</f>
        <v>0</v>
      </c>
      <c r="M48" s="53"/>
      <c r="N48" s="64"/>
      <c r="O48" s="65"/>
      <c r="P48" s="71"/>
      <c r="Q48" s="64"/>
      <c r="R48" s="84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9"/>
      <c r="AK48" s="70"/>
      <c r="AL48" s="85"/>
    </row>
    <row r="49" s="5" customFormat="true" ht="15.75" hidden="false" customHeight="true" outlineLevel="0" collapsed="false">
      <c r="A49" s="44" t="n">
        <v>12</v>
      </c>
      <c r="B49" s="63"/>
      <c r="C49" s="62"/>
      <c r="D49" s="7"/>
      <c r="E49" s="48" t="n">
        <f aca="false">R49*R$2+T49*T$2+V49*V$2+X49*X$2+Z49*Z$2+AB49*AB$2+AD49*AD$2+AF49*AF$2+AH49*AH$2+AJ49*AJ$2</f>
        <v>0</v>
      </c>
      <c r="F49" s="49" t="n">
        <f aca="false">(R49*R$2*R$3+T49*T$2*T$3+V49*V$2*V$3+X49*X$2*X$3+Z49*Z$2*Z$3+AB49*AB$2*AB$3+AD49*AD$2*AD$3+AF49*AF$2*AF$3+AH49*AH$2*AH$3+AJ49*AJ$2*AJ$3)/1000</f>
        <v>0</v>
      </c>
      <c r="G49" s="50"/>
      <c r="H49" s="51"/>
      <c r="I49" s="82"/>
      <c r="J49" s="83"/>
      <c r="K49" s="48" t="n">
        <f aca="false">S49*R$2+U49*T$2+W49*V$2+Y49*X$2+AA49*Z$2+AC49*AB$2+AE49*AD$2+AG49*AF$2+AI49*AH$2+AK49*AJ$2</f>
        <v>0</v>
      </c>
      <c r="L49" s="49" t="n">
        <f aca="false">(S49*R$2*R$3+U49*T$2*T$3+W49*V$2*V$3+Y49*X$2*X$3+AA49*Z$2*Z$3+AC49*AB$2*AB$3+AE49*AD$2*AD$3+AG49*AF$2*AF$3+AI49*AH$2*AH$3+AK49*AJ$2*AJ$3)/1000</f>
        <v>0</v>
      </c>
      <c r="M49" s="53"/>
      <c r="N49" s="64"/>
      <c r="O49" s="65"/>
      <c r="P49" s="71"/>
      <c r="Q49" s="64"/>
      <c r="R49" s="84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  <c r="AF49" s="67"/>
      <c r="AG49" s="68"/>
      <c r="AH49" s="67"/>
      <c r="AI49" s="68"/>
      <c r="AJ49" s="69"/>
      <c r="AK49" s="70"/>
      <c r="AL49" s="85"/>
    </row>
    <row r="50" s="5" customFormat="true" ht="15.75" hidden="false" customHeight="true" outlineLevel="0" collapsed="false">
      <c r="A50" s="44" t="n">
        <v>13</v>
      </c>
      <c r="B50" s="63"/>
      <c r="C50" s="62"/>
      <c r="D50" s="7"/>
      <c r="E50" s="48" t="n">
        <f aca="false">R50*R$2+T50*T$2+V50*V$2+X50*X$2+Z50*Z$2+AB50*AB$2+AD50*AD$2+AF50*AF$2+AH50*AH$2+AJ50*AJ$2</f>
        <v>0</v>
      </c>
      <c r="F50" s="49" t="n">
        <f aca="false">(R50*R$2*R$3+T50*T$2*T$3+V50*V$2*V$3+X50*X$2*X$3+Z50*Z$2*Z$3+AB50*AB$2*AB$3+AD50*AD$2*AD$3+AF50*AF$2*AF$3+AH50*AH$2*AH$3+AJ50*AJ$2*AJ$3)/1000</f>
        <v>0</v>
      </c>
      <c r="G50" s="50"/>
      <c r="H50" s="51"/>
      <c r="I50" s="82"/>
      <c r="J50" s="83"/>
      <c r="K50" s="48" t="n">
        <f aca="false">S50*R$2+U50*T$2+W50*V$2+Y50*X$2+AA50*Z$2+AC50*AB$2+AE50*AD$2+AG50*AF$2+AI50*AH$2+AK50*AJ$2</f>
        <v>0</v>
      </c>
      <c r="L50" s="49" t="n">
        <f aca="false">(S50*R$2*R$3+U50*T$2*T$3+W50*V$2*V$3+Y50*X$2*X$3+AA50*Z$2*Z$3+AC50*AB$2*AB$3+AE50*AD$2*AD$3+AG50*AF$2*AF$3+AI50*AH$2*AH$3+AK50*AJ$2*AJ$3)/1000</f>
        <v>0</v>
      </c>
      <c r="M50" s="53"/>
      <c r="N50" s="64"/>
      <c r="O50" s="65"/>
      <c r="P50" s="71"/>
      <c r="Q50" s="64"/>
      <c r="R50" s="84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9"/>
      <c r="AK50" s="70"/>
      <c r="AL50" s="85"/>
    </row>
    <row r="51" s="5" customFormat="true" ht="15.75" hidden="false" customHeight="true" outlineLevel="0" collapsed="false">
      <c r="A51" s="44" t="n">
        <v>14</v>
      </c>
      <c r="B51" s="63"/>
      <c r="C51" s="62"/>
      <c r="D51" s="7"/>
      <c r="E51" s="48" t="n">
        <f aca="false">R51*R$2+T51*T$2+V51*V$2+X51*X$2+Z51*Z$2+AB51*AB$2+AD51*AD$2+AF51*AF$2+AH51*AH$2+AJ51*AJ$2</f>
        <v>0</v>
      </c>
      <c r="F51" s="49" t="n">
        <f aca="false">(R51*R$2*R$3+T51*T$2*T$3+V51*V$2*V$3+X51*X$2*X$3+Z51*Z$2*Z$3+AB51*AB$2*AB$3+AD51*AD$2*AD$3+AF51*AF$2*AF$3+AH51*AH$2*AH$3+AJ51*AJ$2*AJ$3)/1000</f>
        <v>0</v>
      </c>
      <c r="G51" s="50"/>
      <c r="H51" s="51"/>
      <c r="I51" s="82"/>
      <c r="J51" s="83"/>
      <c r="K51" s="48" t="n">
        <f aca="false">S51*R$2+U51*T$2+W51*V$2+Y51*X$2+AA51*Z$2+AC51*AB$2+AE51*AD$2+AG51*AF$2+AI51*AH$2+AK51*AJ$2</f>
        <v>0</v>
      </c>
      <c r="L51" s="49" t="n">
        <f aca="false">(S51*R$2*R$3+U51*T$2*T$3+W51*V$2*V$3+Y51*X$2*X$3+AA51*Z$2*Z$3+AC51*AB$2*AB$3+AE51*AD$2*AD$3+AG51*AF$2*AF$3+AI51*AH$2*AH$3+AK51*AJ$2*AJ$3)/1000</f>
        <v>0</v>
      </c>
      <c r="M51" s="53"/>
      <c r="N51" s="64"/>
      <c r="O51" s="65"/>
      <c r="P51" s="71"/>
      <c r="Q51" s="64"/>
      <c r="R51" s="84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  <c r="AF51" s="67"/>
      <c r="AG51" s="68"/>
      <c r="AH51" s="67"/>
      <c r="AI51" s="68"/>
      <c r="AJ51" s="69"/>
      <c r="AK51" s="70"/>
      <c r="AL51" s="85"/>
    </row>
    <row r="52" s="5" customFormat="true" ht="15.75" hidden="false" customHeight="true" outlineLevel="0" collapsed="false">
      <c r="A52" s="44" t="n">
        <v>15</v>
      </c>
      <c r="B52" s="63"/>
      <c r="C52" s="62"/>
      <c r="D52" s="7"/>
      <c r="E52" s="48" t="n">
        <f aca="false">R52*R$2+T52*T$2+V52*V$2+X52*X$2+Z52*Z$2+AB52*AB$2+AD52*AD$2+AF52*AF$2+AH52*AH$2+AJ52*AJ$2</f>
        <v>0</v>
      </c>
      <c r="F52" s="49" t="n">
        <f aca="false">(R52*R$2*R$3+T52*T$2*T$3+V52*V$2*V$3+X52*X$2*X$3+Z52*Z$2*Z$3+AB52*AB$2*AB$3+AD52*AD$2*AD$3+AF52*AF$2*AF$3+AH52*AH$2*AH$3+AJ52*AJ$2*AJ$3)/1000</f>
        <v>0</v>
      </c>
      <c r="G52" s="50"/>
      <c r="H52" s="51"/>
      <c r="I52" s="82"/>
      <c r="J52" s="83"/>
      <c r="K52" s="48" t="n">
        <f aca="false">S52*R$2+U52*T$2+W52*V$2+Y52*X$2+AA52*Z$2+AC52*AB$2+AE52*AD$2+AG52*AF$2+AI52*AH$2+AK52*AJ$2</f>
        <v>0</v>
      </c>
      <c r="L52" s="49" t="n">
        <f aca="false">(S52*R$2*R$3+U52*T$2*T$3+W52*V$2*V$3+Y52*X$2*X$3+AA52*Z$2*Z$3+AC52*AB$2*AB$3+AE52*AD$2*AD$3+AG52*AF$2*AF$3+AI52*AH$2*AH$3+AK52*AJ$2*AJ$3)/1000</f>
        <v>0</v>
      </c>
      <c r="M52" s="53"/>
      <c r="N52" s="64"/>
      <c r="O52" s="65"/>
      <c r="P52" s="71"/>
      <c r="Q52" s="64"/>
      <c r="R52" s="84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  <c r="AF52" s="67"/>
      <c r="AG52" s="68"/>
      <c r="AH52" s="67"/>
      <c r="AI52" s="68"/>
      <c r="AJ52" s="69"/>
      <c r="AK52" s="70"/>
      <c r="AL52" s="85"/>
    </row>
    <row r="53" s="5" customFormat="true" ht="15.75" hidden="false" customHeight="true" outlineLevel="0" collapsed="false">
      <c r="A53" s="44" t="n">
        <v>16</v>
      </c>
      <c r="B53" s="63"/>
      <c r="C53" s="62"/>
      <c r="D53" s="7"/>
      <c r="E53" s="48" t="n">
        <f aca="false">R53*R$2+T53*T$2+V53*V$2+X53*X$2+Z53*Z$2+AB53*AB$2+AD53*AD$2+AF53*AF$2+AH53*AH$2+AJ53*AJ$2</f>
        <v>0</v>
      </c>
      <c r="F53" s="49" t="n">
        <f aca="false">(R53*R$2*R$3+T53*T$2*T$3+V53*V$2*V$3+X53*X$2*X$3+Z53*Z$2*Z$3+AB53*AB$2*AB$3+AD53*AD$2*AD$3+AF53*AF$2*AF$3+AH53*AH$2*AH$3+AJ53*AJ$2*AJ$3)/1000</f>
        <v>0</v>
      </c>
      <c r="G53" s="50"/>
      <c r="H53" s="51"/>
      <c r="I53" s="82"/>
      <c r="J53" s="83"/>
      <c r="K53" s="48" t="n">
        <f aca="false">S53*R$2+U53*T$2+W53*V$2+Y53*X$2+AA53*Z$2+AC53*AB$2+AE53*AD$2+AG53*AF$2+AI53*AH$2+AK53*AJ$2</f>
        <v>0</v>
      </c>
      <c r="L53" s="49" t="n">
        <f aca="false">(S53*R$2*R$3+U53*T$2*T$3+W53*V$2*V$3+Y53*X$2*X$3+AA53*Z$2*Z$3+AC53*AB$2*AB$3+AE53*AD$2*AD$3+AG53*AF$2*AF$3+AI53*AH$2*AH$3+AK53*AJ$2*AJ$3)/1000</f>
        <v>0</v>
      </c>
      <c r="M53" s="53"/>
      <c r="N53" s="64"/>
      <c r="O53" s="65"/>
      <c r="P53" s="71"/>
      <c r="Q53" s="64"/>
      <c r="R53" s="84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  <c r="AF53" s="67"/>
      <c r="AG53" s="68"/>
      <c r="AH53" s="67"/>
      <c r="AI53" s="68"/>
      <c r="AJ53" s="69"/>
      <c r="AK53" s="70"/>
      <c r="AL53" s="85"/>
    </row>
    <row r="54" s="5" customFormat="true" ht="15.75" hidden="false" customHeight="true" outlineLevel="0" collapsed="false">
      <c r="A54" s="44" t="n">
        <v>17</v>
      </c>
      <c r="B54" s="63"/>
      <c r="C54" s="62"/>
      <c r="D54" s="7"/>
      <c r="E54" s="48" t="n">
        <f aca="false">R54*R$2+T54*T$2+V54*V$2+X54*X$2+Z54*Z$2+AB54*AB$2+AD54*AD$2+AF54*AF$2+AH54*AH$2+AJ54*AJ$2</f>
        <v>0</v>
      </c>
      <c r="F54" s="49" t="n">
        <f aca="false">(R54*R$2*R$3+T54*T$2*T$3+V54*V$2*V$3+X54*X$2*X$3+Z54*Z$2*Z$3+AB54*AB$2*AB$3+AD54*AD$2*AD$3+AF54*AF$2*AF$3+AH54*AH$2*AH$3+AJ54*AJ$2*AJ$3)/1000</f>
        <v>0</v>
      </c>
      <c r="G54" s="50"/>
      <c r="H54" s="51"/>
      <c r="I54" s="82"/>
      <c r="J54" s="83"/>
      <c r="K54" s="48" t="n">
        <f aca="false">S54*R$2+U54*T$2+W54*V$2+Y54*X$2+AA54*Z$2+AC54*AB$2+AE54*AD$2+AG54*AF$2+AI54*AH$2+AK54*AJ$2</f>
        <v>0</v>
      </c>
      <c r="L54" s="49" t="n">
        <f aca="false">(S54*R$2*R$3+U54*T$2*T$3+W54*V$2*V$3+Y54*X$2*X$3+AA54*Z$2*Z$3+AC54*AB$2*AB$3+AE54*AD$2*AD$3+AG54*AF$2*AF$3+AI54*AH$2*AH$3+AK54*AJ$2*AJ$3)/1000</f>
        <v>0</v>
      </c>
      <c r="M54" s="53"/>
      <c r="N54" s="64"/>
      <c r="O54" s="65"/>
      <c r="P54" s="71"/>
      <c r="Q54" s="64"/>
      <c r="R54" s="84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  <c r="AF54" s="67"/>
      <c r="AG54" s="68"/>
      <c r="AH54" s="67"/>
      <c r="AI54" s="68"/>
      <c r="AJ54" s="69"/>
      <c r="AK54" s="70"/>
      <c r="AL54" s="85"/>
    </row>
    <row r="55" s="5" customFormat="true" ht="15.75" hidden="false" customHeight="true" outlineLevel="0" collapsed="false">
      <c r="A55" s="44" t="n">
        <v>18</v>
      </c>
      <c r="B55" s="63"/>
      <c r="C55" s="62"/>
      <c r="D55" s="7"/>
      <c r="E55" s="48" t="n">
        <f aca="false">R55*R$2+T55*T$2+V55*V$2+X55*X$2+Z55*Z$2+AB55*AB$2+AD55*AD$2+AF55*AF$2+AH55*AH$2+AJ55*AJ$2</f>
        <v>0</v>
      </c>
      <c r="F55" s="49" t="n">
        <f aca="false">(R55*R$2*R$3+T55*T$2*T$3+V55*V$2*V$3+X55*X$2*X$3+Z55*Z$2*Z$3+AB55*AB$2*AB$3+AD55*AD$2*AD$3+AF55*AF$2*AF$3+AH55*AH$2*AH$3+AJ55*AJ$2*AJ$3)/1000</f>
        <v>0</v>
      </c>
      <c r="G55" s="50"/>
      <c r="H55" s="51"/>
      <c r="I55" s="82"/>
      <c r="J55" s="83"/>
      <c r="K55" s="48" t="n">
        <f aca="false">S55*R$2+U55*T$2+W55*V$2+Y55*X$2+AA55*Z$2+AC55*AB$2+AE55*AD$2+AG55*AF$2+AI55*AH$2+AK55*AJ$2</f>
        <v>0</v>
      </c>
      <c r="L55" s="49" t="n">
        <f aca="false">(S55*R$2*R$3+U55*T$2*T$3+W55*V$2*V$3+Y55*X$2*X$3+AA55*Z$2*Z$3+AC55*AB$2*AB$3+AE55*AD$2*AD$3+AG55*AF$2*AF$3+AI55*AH$2*AH$3+AK55*AJ$2*AJ$3)/1000</f>
        <v>0</v>
      </c>
      <c r="M55" s="53"/>
      <c r="N55" s="64"/>
      <c r="O55" s="65"/>
      <c r="P55" s="71"/>
      <c r="Q55" s="64"/>
      <c r="R55" s="84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9"/>
      <c r="AK55" s="70"/>
      <c r="AL55" s="85"/>
    </row>
    <row r="56" s="5" customFormat="true" ht="15.75" hidden="false" customHeight="true" outlineLevel="0" collapsed="false">
      <c r="A56" s="44" t="n">
        <v>19</v>
      </c>
      <c r="B56" s="63"/>
      <c r="C56" s="62"/>
      <c r="D56" s="7"/>
      <c r="E56" s="48" t="n">
        <f aca="false">R56*R$2+T56*T$2+V56*V$2+X56*X$2+Z56*Z$2+AB56*AB$2+AD56*AD$2+AF56*AF$2+AH56*AH$2+AJ56*AJ$2</f>
        <v>0</v>
      </c>
      <c r="F56" s="49" t="n">
        <f aca="false">(R56*R$2*R$3+T56*T$2*T$3+V56*V$2*V$3+X56*X$2*X$3+Z56*Z$2*Z$3+AB56*AB$2*AB$3+AD56*AD$2*AD$3+AF56*AF$2*AF$3+AH56*AH$2*AH$3+AJ56*AJ$2*AJ$3)/1000</f>
        <v>0</v>
      </c>
      <c r="G56" s="50"/>
      <c r="H56" s="51"/>
      <c r="I56" s="82"/>
      <c r="J56" s="83"/>
      <c r="K56" s="48" t="n">
        <f aca="false">S56*R$2+U56*T$2+W56*V$2+Y56*X$2+AA56*Z$2+AC56*AB$2+AE56*AD$2+AG56*AF$2+AI56*AH$2+AK56*AJ$2</f>
        <v>0</v>
      </c>
      <c r="L56" s="49" t="n">
        <f aca="false">(S56*R$2*R$3+U56*T$2*T$3+W56*V$2*V$3+Y56*X$2*X$3+AA56*Z$2*Z$3+AC56*AB$2*AB$3+AE56*AD$2*AD$3+AG56*AF$2*AF$3+AI56*AH$2*AH$3+AK56*AJ$2*AJ$3)/1000</f>
        <v>0</v>
      </c>
      <c r="M56" s="53"/>
      <c r="N56" s="64"/>
      <c r="O56" s="65"/>
      <c r="P56" s="71"/>
      <c r="Q56" s="64"/>
      <c r="R56" s="84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9"/>
      <c r="AK56" s="70"/>
      <c r="AL56" s="85"/>
    </row>
    <row r="57" s="5" customFormat="true" ht="15.75" hidden="false" customHeight="true" outlineLevel="0" collapsed="false">
      <c r="A57" s="44" t="n">
        <v>20</v>
      </c>
      <c r="B57" s="63"/>
      <c r="C57" s="62"/>
      <c r="D57" s="7"/>
      <c r="E57" s="48" t="n">
        <f aca="false">R57*R$2+T57*T$2+V57*V$2+X57*X$2+Z57*Z$2+AB57*AB$2+AD57*AD$2+AF57*AF$2+AH57*AH$2+AJ57*AJ$2</f>
        <v>0</v>
      </c>
      <c r="F57" s="49" t="n">
        <f aca="false">(R57*R$2*R$3+T57*T$2*T$3+V57*V$2*V$3+X57*X$2*X$3+Z57*Z$2*Z$3+AB57*AB$2*AB$3+AD57*AD$2*AD$3+AF57*AF$2*AF$3+AH57*AH$2*AH$3+AJ57*AJ$2*AJ$3)/1000</f>
        <v>0</v>
      </c>
      <c r="G57" s="50"/>
      <c r="H57" s="51"/>
      <c r="I57" s="82"/>
      <c r="J57" s="83"/>
      <c r="K57" s="48" t="n">
        <f aca="false">S57*R$2+U57*T$2+W57*V$2+Y57*X$2+AA57*Z$2+AC57*AB$2+AE57*AD$2+AG57*AF$2+AI57*AH$2+AK57*AJ$2</f>
        <v>0</v>
      </c>
      <c r="L57" s="49" t="n">
        <f aca="false">(S57*R$2*R$3+U57*T$2*T$3+W57*V$2*V$3+Y57*X$2*X$3+AA57*Z$2*Z$3+AC57*AB$2*AB$3+AE57*AD$2*AD$3+AG57*AF$2*AF$3+AI57*AH$2*AH$3+AK57*AJ$2*AJ$3)/1000</f>
        <v>0</v>
      </c>
      <c r="M57" s="53"/>
      <c r="N57" s="64"/>
      <c r="O57" s="65"/>
      <c r="P57" s="71"/>
      <c r="Q57" s="64"/>
      <c r="R57" s="84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  <c r="AF57" s="67"/>
      <c r="AG57" s="68"/>
      <c r="AH57" s="67"/>
      <c r="AI57" s="68"/>
      <c r="AJ57" s="69"/>
      <c r="AK57" s="70"/>
      <c r="AL57" s="85"/>
    </row>
    <row r="58" s="5" customFormat="true" ht="15.75" hidden="false" customHeight="true" outlineLevel="0" collapsed="false">
      <c r="E58" s="86"/>
      <c r="F58" s="87"/>
      <c r="G58" s="88"/>
      <c r="H58" s="89"/>
      <c r="I58" s="90"/>
      <c r="J58" s="91"/>
      <c r="K58" s="92"/>
      <c r="L58" s="93"/>
      <c r="M58" s="93"/>
      <c r="N58" s="94"/>
      <c r="O58" s="94"/>
      <c r="P58" s="95"/>
      <c r="Q58" s="95"/>
      <c r="R58" s="95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5"/>
    </row>
    <row r="59" s="5" customFormat="true" ht="15.75" hidden="false" customHeight="true" outlineLevel="0" collapsed="false">
      <c r="E59" s="86"/>
      <c r="F59" s="87"/>
      <c r="G59" s="88"/>
      <c r="H59" s="88"/>
      <c r="J59" s="95"/>
      <c r="K59" s="95"/>
      <c r="L59" s="93"/>
      <c r="M59" s="93"/>
      <c r="N59" s="93"/>
      <c r="O59" s="93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5" customFormat="true" ht="15.75" hidden="false" customHeight="true" outlineLevel="0" collapsed="false"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5" customFormat="true" ht="15.75" hidden="false" customHeight="true" outlineLevel="0" collapsed="false"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5" customFormat="true" ht="15.75" hidden="false" customHeight="true" outlineLevel="0" collapsed="false"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customFormat="false" ht="12.75" hidden="false" customHeight="false" outlineLevel="0" collapsed="false"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</row>
    <row r="64" customFormat="false" ht="12.75" hidden="false" customHeight="false" outlineLevel="0" collapsed="false"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customFormat="false" ht="12.75" hidden="false" customHeight="false" outlineLevel="0" collapsed="false"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customFormat="false" ht="12.75" hidden="false" customHeight="false" outlineLevel="0" collapsed="false"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customFormat="false" ht="12.75" hidden="false" customHeight="false" outlineLevel="0" collapsed="false"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</row>
    <row r="68" customFormat="false" ht="12.75" hidden="false" customHeight="false" outlineLevel="0" collapsed="false"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</row>
    <row r="69" customFormat="false" ht="12.75" hidden="false" customHeight="false" outlineLevel="0" collapsed="false"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</row>
    <row r="70" customFormat="false" ht="12.75" hidden="false" customHeight="false" outlineLevel="0" collapsed="false"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</row>
    <row r="71" customFormat="false" ht="12.75" hidden="false" customHeight="false" outlineLevel="0" collapsed="false"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</row>
    <row r="72" customFormat="false" ht="12.75" hidden="false" customHeight="false" outlineLevel="0" collapsed="false"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</row>
    <row r="73" customFormat="false" ht="12.75" hidden="false" customHeight="false" outlineLevel="0" collapsed="false"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</row>
    <row r="74" customFormat="false" ht="12.75" hidden="false" customHeight="false" outlineLevel="0" collapsed="false"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</row>
    <row r="75" customFormat="false" ht="12.75" hidden="false" customHeight="false" outlineLevel="0" collapsed="false"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</row>
    <row r="76" customFormat="false" ht="12.75" hidden="false" customHeight="false" outlineLevel="0" collapsed="false"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</row>
    <row r="77" customFormat="false" ht="12.75" hidden="false" customHeight="false" outlineLevel="0" collapsed="false"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</row>
    <row r="78" customFormat="false" ht="12.75" hidden="false" customHeight="false" outlineLevel="0" collapsed="false"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</row>
    <row r="79" customFormat="false" ht="12.75" hidden="false" customHeight="false" outlineLevel="0" collapsed="false"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</row>
    <row r="80" customFormat="false" ht="12.75" hidden="false" customHeight="false" outlineLevel="0" collapsed="false"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</row>
    <row r="81" customFormat="false" ht="12.75" hidden="false" customHeight="false" outlineLevel="0" collapsed="false"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</row>
    <row r="82" customFormat="false" ht="12.75" hidden="false" customHeight="false" outlineLevel="0" collapsed="false"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</row>
    <row r="83" customFormat="false" ht="12.75" hidden="false" customHeight="false" outlineLevel="0" collapsed="false"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</row>
    <row r="84" customFormat="false" ht="12.75" hidden="false" customHeight="false" outlineLevel="0" collapsed="false"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</row>
    <row r="85" customFormat="false" ht="12.75" hidden="false" customHeight="false" outlineLevel="0" collapsed="false"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</row>
    <row r="86" customFormat="false" ht="12.75" hidden="false" customHeight="false" outlineLevel="0" collapsed="false"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</row>
    <row r="87" customFormat="false" ht="12.75" hidden="false" customHeight="false" outlineLevel="0" collapsed="false"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</row>
    <row r="88" customFormat="false" ht="12.75" hidden="false" customHeight="false" outlineLevel="0" collapsed="false"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</row>
    <row r="89" customFormat="false" ht="12.75" hidden="false" customHeight="false" outlineLevel="0" collapsed="false"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</row>
    <row r="90" customFormat="false" ht="12.75" hidden="false" customHeight="false" outlineLevel="0" collapsed="false"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</row>
    <row r="91" customFormat="false" ht="12.75" hidden="false" customHeight="false" outlineLevel="0" collapsed="false"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</row>
    <row r="92" customFormat="false" ht="12.75" hidden="false" customHeight="false" outlineLevel="0" collapsed="false"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</row>
    <row r="93" customFormat="false" ht="12.75" hidden="true" customHeight="false" outlineLevel="0" collapsed="false"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</row>
    <row r="94" customFormat="false" ht="12.75" hidden="true" customHeight="false" outlineLevel="0" collapsed="false">
      <c r="D94" s="97" t="s">
        <v>46</v>
      </c>
      <c r="E94" s="97" t="s">
        <v>47</v>
      </c>
      <c r="J94" s="77"/>
      <c r="K94" s="77"/>
      <c r="L94" s="77"/>
      <c r="M94" s="77"/>
      <c r="N94" s="77"/>
      <c r="O94" s="77"/>
      <c r="P94" s="76" t="s">
        <v>48</v>
      </c>
      <c r="Q94" s="76" t="n">
        <v>2005</v>
      </c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</row>
    <row r="95" customFormat="false" ht="12.75" hidden="true" customHeight="false" outlineLevel="0" collapsed="false">
      <c r="D95" s="97" t="s">
        <v>49</v>
      </c>
      <c r="E95" s="97" t="s">
        <v>50</v>
      </c>
      <c r="J95" s="77"/>
      <c r="K95" s="77"/>
      <c r="L95" s="77"/>
      <c r="M95" s="77"/>
      <c r="N95" s="77"/>
      <c r="O95" s="77"/>
      <c r="P95" s="76" t="s">
        <v>51</v>
      </c>
      <c r="Q95" s="76" t="n">
        <v>2006</v>
      </c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</row>
    <row r="96" customFormat="false" ht="12.75" hidden="true" customHeight="false" outlineLevel="0" collapsed="false">
      <c r="D96" s="97" t="s">
        <v>52</v>
      </c>
      <c r="E96" s="97" t="s">
        <v>53</v>
      </c>
      <c r="J96" s="77"/>
      <c r="K96" s="77"/>
      <c r="L96" s="77"/>
      <c r="M96" s="77"/>
      <c r="N96" s="77"/>
      <c r="O96" s="77"/>
      <c r="P96" s="76" t="s">
        <v>54</v>
      </c>
      <c r="Q96" s="76" t="n">
        <v>2007</v>
      </c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</row>
    <row r="97" customFormat="false" ht="12.75" hidden="true" customHeight="false" outlineLevel="0" collapsed="false">
      <c r="D97" s="97" t="s">
        <v>55</v>
      </c>
      <c r="E97" s="97" t="s">
        <v>56</v>
      </c>
      <c r="J97" s="77"/>
      <c r="K97" s="77"/>
      <c r="L97" s="77"/>
      <c r="M97" s="77"/>
      <c r="N97" s="77"/>
      <c r="O97" s="77"/>
      <c r="P97" s="76" t="s">
        <v>57</v>
      </c>
      <c r="Q97" s="76" t="n">
        <v>2008</v>
      </c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</row>
    <row r="98" customFormat="false" ht="12.75" hidden="true" customHeight="false" outlineLevel="0" collapsed="false">
      <c r="D98" s="97" t="s">
        <v>58</v>
      </c>
      <c r="E98" s="97" t="s">
        <v>59</v>
      </c>
      <c r="J98" s="77"/>
      <c r="K98" s="77"/>
      <c r="L98" s="77"/>
      <c r="M98" s="77"/>
      <c r="N98" s="77"/>
      <c r="O98" s="77"/>
      <c r="P98" s="76" t="s">
        <v>60</v>
      </c>
      <c r="Q98" s="76" t="n">
        <v>2009</v>
      </c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</row>
    <row r="99" customFormat="false" ht="12.75" hidden="true" customHeight="false" outlineLevel="0" collapsed="false">
      <c r="J99" s="77"/>
      <c r="K99" s="77"/>
      <c r="L99" s="77"/>
      <c r="M99" s="77"/>
      <c r="N99" s="77"/>
      <c r="O99" s="77"/>
      <c r="P99" s="77"/>
      <c r="Q99" s="76" t="n">
        <v>2010</v>
      </c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</row>
    <row r="100" customFormat="false" ht="12.75" hidden="true" customHeight="false" outlineLevel="0" collapsed="false">
      <c r="J100" s="77"/>
      <c r="K100" s="77"/>
      <c r="L100" s="77"/>
      <c r="M100" s="77"/>
      <c r="N100" s="77"/>
      <c r="O100" s="77"/>
      <c r="P100" s="77"/>
      <c r="Q100" s="76" t="n">
        <v>2011</v>
      </c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</row>
    <row r="101" customFormat="false" ht="12.75" hidden="false" customHeight="false" outlineLevel="0" collapsed="false">
      <c r="J101" s="77"/>
      <c r="K101" s="77"/>
      <c r="L101" s="77"/>
      <c r="M101" s="77"/>
      <c r="N101" s="77"/>
      <c r="O101" s="77"/>
      <c r="P101" s="77"/>
      <c r="Q101" s="76" t="n">
        <v>2012</v>
      </c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</row>
    <row r="102" customFormat="false" ht="12.75" hidden="false" customHeight="false" outlineLevel="0" collapsed="false">
      <c r="J102" s="77"/>
      <c r="K102" s="77"/>
      <c r="L102" s="77"/>
      <c r="M102" s="77"/>
      <c r="N102" s="77"/>
      <c r="O102" s="77"/>
      <c r="P102" s="77"/>
      <c r="Q102" s="76" t="n">
        <v>2013</v>
      </c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</row>
    <row r="103" customFormat="false" ht="12.75" hidden="false" customHeight="false" outlineLevel="0" collapsed="false"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</row>
    <row r="104" customFormat="false" ht="12.75" hidden="false" customHeight="false" outlineLevel="0" collapsed="false"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</row>
    <row r="105" customFormat="false" ht="12.75" hidden="false" customHeight="false" outlineLevel="0" collapsed="false"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</row>
    <row r="106" customFormat="false" ht="12.75" hidden="false" customHeight="false" outlineLevel="0" collapsed="false"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</row>
    <row r="107" customFormat="false" ht="12.75" hidden="false" customHeight="false" outlineLevel="0" collapsed="false"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</row>
    <row r="108" customFormat="false" ht="12.75" hidden="false" customHeight="false" outlineLevel="0" collapsed="false"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</row>
    <row r="109" customFormat="false" ht="12.75" hidden="false" customHeight="false" outlineLevel="0" collapsed="false"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</row>
    <row r="110" customFormat="false" ht="12.75" hidden="false" customHeight="false" outlineLevel="0" collapsed="false"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</row>
    <row r="111" customFormat="false" ht="12.75" hidden="false" customHeight="false" outlineLevel="0" collapsed="false"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</row>
    <row r="112" customFormat="false" ht="12.75" hidden="false" customHeight="false" outlineLevel="0" collapsed="false"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</row>
    <row r="113" customFormat="false" ht="12.75" hidden="false" customHeight="false" outlineLevel="0" collapsed="false"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</row>
    <row r="114" customFormat="false" ht="12.75" hidden="false" customHeight="false" outlineLevel="0" collapsed="false"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</row>
    <row r="115" customFormat="false" ht="12.75" hidden="false" customHeight="false" outlineLevel="0" collapsed="false"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</row>
    <row r="116" customFormat="false" ht="12.75" hidden="false" customHeight="false" outlineLevel="0" collapsed="false"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</row>
    <row r="117" customFormat="false" ht="12.75" hidden="false" customHeight="false" outlineLevel="0" collapsed="false"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</row>
    <row r="118" customFormat="false" ht="12.75" hidden="false" customHeight="false" outlineLevel="0" collapsed="false"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customFormat="false" ht="12.75" hidden="false" customHeight="false" outlineLevel="0" collapsed="false"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</row>
    <row r="120" customFormat="false" ht="12.75" hidden="false" customHeight="false" outlineLevel="0" collapsed="false"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</row>
    <row r="121" customFormat="false" ht="12.75" hidden="false" customHeight="false" outlineLevel="0" collapsed="false"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</row>
    <row r="122" customFormat="false" ht="12.75" hidden="false" customHeight="false" outlineLevel="0" collapsed="false"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</row>
    <row r="123" customFormat="false" ht="12.75" hidden="false" customHeight="false" outlineLevel="0" collapsed="false"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</row>
    <row r="124" customFormat="false" ht="12.75" hidden="false" customHeight="false" outlineLevel="0" collapsed="false"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</row>
    <row r="125" customFormat="false" ht="12.75" hidden="false" customHeight="false" outlineLevel="0" collapsed="false"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</row>
    <row r="126" customFormat="false" ht="12.75" hidden="false" customHeight="false" outlineLevel="0" collapsed="false"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</row>
    <row r="127" customFormat="false" ht="12.75" hidden="false" customHeight="false" outlineLevel="0" collapsed="false"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</row>
    <row r="128" customFormat="false" ht="12.75" hidden="false" customHeight="false" outlineLevel="0" collapsed="false"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</row>
    <row r="129" customFormat="false" ht="12.75" hidden="false" customHeight="false" outlineLevel="0" collapsed="false"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</row>
    <row r="130" customFormat="false" ht="12.75" hidden="false" customHeight="false" outlineLevel="0" collapsed="false"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</row>
    <row r="131" customFormat="false" ht="12.75" hidden="false" customHeight="false" outlineLevel="0" collapsed="false"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</row>
    <row r="132" customFormat="false" ht="12.75" hidden="false" customHeight="false" outlineLevel="0" collapsed="false"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</row>
    <row r="133" customFormat="false" ht="12.75" hidden="false" customHeight="false" outlineLevel="0" collapsed="false"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</row>
    <row r="134" customFormat="false" ht="12.75" hidden="false" customHeight="false" outlineLevel="0" collapsed="false"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</row>
    <row r="135" customFormat="false" ht="12.75" hidden="false" customHeight="false" outlineLevel="0" collapsed="false"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</row>
    <row r="136" customFormat="false" ht="12.75" hidden="false" customHeight="false" outlineLevel="0" collapsed="false"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</row>
    <row r="137" customFormat="false" ht="12.75" hidden="false" customHeight="false" outlineLevel="0" collapsed="false"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</row>
    <row r="138" customFormat="false" ht="12.75" hidden="false" customHeight="false" outlineLevel="0" collapsed="false"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</row>
    <row r="139" customFormat="false" ht="12.75" hidden="false" customHeight="false" outlineLevel="0" collapsed="false"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</row>
    <row r="140" customFormat="false" ht="12.75" hidden="false" customHeight="false" outlineLevel="0" collapsed="false"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</row>
    <row r="141" customFormat="false" ht="12.75" hidden="false" customHeight="false" outlineLevel="0" collapsed="false"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</row>
    <row r="142" customFormat="false" ht="12.75" hidden="false" customHeight="false" outlineLevel="0" collapsed="false"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</row>
    <row r="143" customFormat="false" ht="12.75" hidden="false" customHeight="false" outlineLevel="0" collapsed="false"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</row>
    <row r="144" customFormat="false" ht="12.75" hidden="false" customHeight="false" outlineLevel="0" collapsed="false"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</row>
    <row r="145" customFormat="false" ht="12.75" hidden="false" customHeight="false" outlineLevel="0" collapsed="false"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</row>
    <row r="146" customFormat="false" ht="12.75" hidden="false" customHeight="false" outlineLevel="0" collapsed="false"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</row>
    <row r="147" customFormat="false" ht="12.75" hidden="false" customHeight="false" outlineLevel="0" collapsed="false"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</row>
    <row r="148" customFormat="false" ht="12.75" hidden="false" customHeight="false" outlineLevel="0" collapsed="false"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</row>
    <row r="149" customFormat="false" ht="12.75" hidden="false" customHeight="false" outlineLevel="0" collapsed="false"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</row>
    <row r="150" customFormat="false" ht="12.75" hidden="false" customHeight="false" outlineLevel="0" collapsed="false"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</row>
    <row r="151" customFormat="false" ht="12.75" hidden="false" customHeight="false" outlineLevel="0" collapsed="false"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</row>
    <row r="152" customFormat="false" ht="12.75" hidden="false" customHeight="false" outlineLevel="0" collapsed="false"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</row>
    <row r="153" customFormat="false" ht="12.75" hidden="false" customHeight="false" outlineLevel="0" collapsed="false"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</row>
    <row r="154" customFormat="false" ht="12.75" hidden="false" customHeight="false" outlineLevel="0" collapsed="false"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</row>
    <row r="155" customFormat="false" ht="12.75" hidden="false" customHeight="false" outlineLevel="0" collapsed="false"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</row>
    <row r="156" customFormat="false" ht="12.75" hidden="false" customHeight="false" outlineLevel="0" collapsed="false"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</row>
    <row r="157" customFormat="false" ht="12.75" hidden="false" customHeight="false" outlineLevel="0" collapsed="false"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</row>
    <row r="158" customFormat="false" ht="12.75" hidden="false" customHeight="false" outlineLevel="0" collapsed="false"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</row>
    <row r="159" customFormat="false" ht="12.75" hidden="false" customHeight="false" outlineLevel="0" collapsed="false"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</row>
    <row r="160" customFormat="false" ht="12.75" hidden="false" customHeight="false" outlineLevel="0" collapsed="false"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</row>
    <row r="161" customFormat="false" ht="12.75" hidden="false" customHeight="false" outlineLevel="0" collapsed="false"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</row>
    <row r="162" customFormat="false" ht="12.75" hidden="false" customHeight="false" outlineLevel="0" collapsed="false"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</row>
    <row r="163" customFormat="false" ht="12.75" hidden="false" customHeight="false" outlineLevel="0" collapsed="false"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</row>
    <row r="164" customFormat="false" ht="12.75" hidden="false" customHeight="false" outlineLevel="0" collapsed="false"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</row>
    <row r="165" customFormat="false" ht="12.75" hidden="false" customHeight="false" outlineLevel="0" collapsed="false"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</row>
    <row r="166" customFormat="false" ht="12.75" hidden="false" customHeight="false" outlineLevel="0" collapsed="false"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</row>
    <row r="167" customFormat="false" ht="12.75" hidden="false" customHeight="false" outlineLevel="0" collapsed="false"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</row>
    <row r="168" customFormat="false" ht="12.75" hidden="false" customHeight="false" outlineLevel="0" collapsed="false"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</row>
    <row r="169" customFormat="false" ht="12.75" hidden="false" customHeight="false" outlineLevel="0" collapsed="false"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</row>
    <row r="170" customFormat="false" ht="12.75" hidden="false" customHeight="false" outlineLevel="0" collapsed="false"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</row>
    <row r="171" customFormat="false" ht="12.75" hidden="false" customHeight="false" outlineLevel="0" collapsed="false"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</row>
    <row r="172" customFormat="false" ht="12.75" hidden="false" customHeight="false" outlineLevel="0" collapsed="false"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</row>
    <row r="173" customFormat="false" ht="12.75" hidden="false" customHeight="false" outlineLevel="0" collapsed="false"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</row>
    <row r="174" customFormat="false" ht="12.75" hidden="false" customHeight="false" outlineLevel="0" collapsed="false"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</row>
    <row r="175" customFormat="false" ht="12.75" hidden="false" customHeight="false" outlineLevel="0" collapsed="false"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</row>
    <row r="176" customFormat="false" ht="12.75" hidden="false" customHeight="false" outlineLevel="0" collapsed="false"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</row>
    <row r="177" customFormat="false" ht="12.75" hidden="false" customHeight="false" outlineLevel="0" collapsed="false"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</row>
    <row r="178" customFormat="false" ht="12.75" hidden="false" customHeight="false" outlineLevel="0" collapsed="false"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</row>
    <row r="179" customFormat="false" ht="12.75" hidden="false" customHeight="false" outlineLevel="0" collapsed="false"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</row>
    <row r="180" customFormat="false" ht="12.75" hidden="false" customHeight="false" outlineLevel="0" collapsed="false"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</row>
    <row r="181" customFormat="false" ht="12.75" hidden="false" customHeight="false" outlineLevel="0" collapsed="false"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</row>
    <row r="182" customFormat="false" ht="12.75" hidden="false" customHeight="false" outlineLevel="0" collapsed="false"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</row>
    <row r="183" customFormat="false" ht="12.75" hidden="false" customHeight="false" outlineLevel="0" collapsed="false"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</row>
    <row r="184" customFormat="false" ht="12.75" hidden="false" customHeight="false" outlineLevel="0" collapsed="false"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</row>
    <row r="185" customFormat="false" ht="12.75" hidden="false" customHeight="false" outlineLevel="0" collapsed="false"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</row>
    <row r="186" customFormat="false" ht="12.75" hidden="false" customHeight="false" outlineLevel="0" collapsed="false"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</row>
    <row r="187" customFormat="false" ht="12.75" hidden="false" customHeight="false" outlineLevel="0" collapsed="false"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</row>
    <row r="188" customFormat="false" ht="12.75" hidden="false" customHeight="false" outlineLevel="0" collapsed="false"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</row>
    <row r="189" customFormat="false" ht="12.75" hidden="false" customHeight="false" outlineLevel="0" collapsed="false"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</row>
    <row r="190" customFormat="false" ht="12.75" hidden="false" customHeight="false" outlineLevel="0" collapsed="false"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</row>
    <row r="191" customFormat="false" ht="12.75" hidden="false" customHeight="false" outlineLevel="0" collapsed="false"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</row>
    <row r="192" customFormat="false" ht="12.75" hidden="false" customHeight="false" outlineLevel="0" collapsed="false"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</row>
    <row r="193" customFormat="false" ht="12.75" hidden="false" customHeight="false" outlineLevel="0" collapsed="false"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</row>
    <row r="194" customFormat="false" ht="12.75" hidden="false" customHeight="false" outlineLevel="0" collapsed="false"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</row>
    <row r="195" customFormat="false" ht="12.75" hidden="false" customHeight="false" outlineLevel="0" collapsed="false"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</row>
    <row r="196" customFormat="false" ht="12.75" hidden="false" customHeight="false" outlineLevel="0" collapsed="false"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</row>
    <row r="197" customFormat="false" ht="12.75" hidden="false" customHeight="false" outlineLevel="0" collapsed="false"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</row>
    <row r="198" customFormat="false" ht="12.75" hidden="false" customHeight="false" outlineLevel="0" collapsed="false"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</row>
    <row r="199" customFormat="false" ht="12.75" hidden="false" customHeight="false" outlineLevel="0" collapsed="false"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</row>
    <row r="200" customFormat="false" ht="12.75" hidden="false" customHeight="false" outlineLevel="0" collapsed="false"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</row>
    <row r="201" customFormat="false" ht="12.75" hidden="false" customHeight="false" outlineLevel="0" collapsed="false"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</row>
    <row r="202" customFormat="false" ht="12.75" hidden="false" customHeight="false" outlineLevel="0" collapsed="false"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</row>
    <row r="203" customFormat="false" ht="12.75" hidden="false" customHeight="false" outlineLevel="0" collapsed="false"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</row>
    <row r="204" customFormat="false" ht="12.75" hidden="false" customHeight="false" outlineLevel="0" collapsed="false"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</row>
    <row r="205" customFormat="false" ht="12.75" hidden="false" customHeight="false" outlineLevel="0" collapsed="false"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</row>
    <row r="206" customFormat="false" ht="12.75" hidden="false" customHeight="false" outlineLevel="0" collapsed="false"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</row>
    <row r="207" customFormat="false" ht="12.75" hidden="false" customHeight="false" outlineLevel="0" collapsed="false"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</row>
    <row r="208" customFormat="false" ht="12.75" hidden="false" customHeight="false" outlineLevel="0" collapsed="false"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</row>
    <row r="209" customFormat="false" ht="12.75" hidden="false" customHeight="false" outlineLevel="0" collapsed="false"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</row>
    <row r="210" customFormat="false" ht="12.75" hidden="true" customHeight="false" outlineLevel="0" collapsed="false"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</row>
    <row r="211" customFormat="false" ht="12.75" hidden="true" customHeight="false" outlineLevel="0" collapsed="false">
      <c r="D211" s="1" t="s">
        <v>49</v>
      </c>
      <c r="I211" s="1" t="s">
        <v>47</v>
      </c>
      <c r="J211" s="77" t="n">
        <v>2009</v>
      </c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</row>
    <row r="212" customFormat="false" ht="12.75" hidden="true" customHeight="false" outlineLevel="0" collapsed="false">
      <c r="D212" s="1" t="s">
        <v>61</v>
      </c>
      <c r="I212" s="1" t="s">
        <v>62</v>
      </c>
      <c r="J212" s="77" t="n">
        <v>2010</v>
      </c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</row>
    <row r="213" customFormat="false" ht="12.75" hidden="true" customHeight="false" outlineLevel="0" collapsed="false">
      <c r="I213" s="1" t="s">
        <v>63</v>
      </c>
      <c r="J213" s="77" t="n">
        <v>2011</v>
      </c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</row>
    <row r="214" customFormat="false" ht="12.75" hidden="true" customHeight="false" outlineLevel="0" collapsed="false">
      <c r="J214" s="77" t="n">
        <v>2012</v>
      </c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</row>
    <row r="215" customFormat="false" ht="12.75" hidden="true" customHeight="false" outlineLevel="0" collapsed="false">
      <c r="J215" s="77" t="n">
        <v>2013</v>
      </c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</row>
    <row r="216" customFormat="false" ht="12.75" hidden="true" customHeight="false" outlineLevel="0" collapsed="false"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</row>
    <row r="217" customFormat="false" ht="12.75" hidden="false" customHeight="false" outlineLevel="0" collapsed="false"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</row>
    <row r="218" customFormat="false" ht="12.75" hidden="false" customHeight="false" outlineLevel="0" collapsed="false"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</row>
    <row r="219" customFormat="false" ht="12.75" hidden="false" customHeight="false" outlineLevel="0" collapsed="false"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</row>
    <row r="220" customFormat="false" ht="12.75" hidden="false" customHeight="false" outlineLevel="0" collapsed="false"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</row>
    <row r="221" customFormat="false" ht="12.75" hidden="false" customHeight="false" outlineLevel="0" collapsed="false"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</row>
    <row r="222" customFormat="false" ht="12.75" hidden="false" customHeight="false" outlineLevel="0" collapsed="false"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</row>
    <row r="223" customFormat="false" ht="12.75" hidden="false" customHeight="false" outlineLevel="0" collapsed="false"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</row>
    <row r="224" customFormat="false" ht="12.75" hidden="false" customHeight="false" outlineLevel="0" collapsed="false"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</row>
    <row r="225" customFormat="false" ht="12.75" hidden="false" customHeight="false" outlineLevel="0" collapsed="false"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</row>
    <row r="226" customFormat="false" ht="12.75" hidden="false" customHeight="false" outlineLevel="0" collapsed="false"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</row>
    <row r="227" customFormat="false" ht="12.75" hidden="false" customHeight="false" outlineLevel="0" collapsed="false"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</row>
    <row r="228" customFormat="false" ht="12.75" hidden="false" customHeight="false" outlineLevel="0" collapsed="false"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</row>
    <row r="229" customFormat="false" ht="12.75" hidden="false" customHeight="false" outlineLevel="0" collapsed="false"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</row>
    <row r="230" customFormat="false" ht="12.75" hidden="false" customHeight="false" outlineLevel="0" collapsed="false"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</row>
  </sheetData>
  <sheetProtection sheet="true" password="eea7" objects="true" scenarios="true" formatColumns="false" formatRows="false"/>
  <mergeCells count="126"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4:D5"/>
    <mergeCell ref="E4:J4"/>
    <mergeCell ref="K4:Q4"/>
    <mergeCell ref="R4:AK4"/>
    <mergeCell ref="E5:F5"/>
    <mergeCell ref="G5:H5"/>
    <mergeCell ref="I5:J5"/>
    <mergeCell ref="K5:L5"/>
    <mergeCell ref="N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B6:B7"/>
    <mergeCell ref="C6:C7"/>
    <mergeCell ref="D6:D7"/>
    <mergeCell ref="I6:I7"/>
    <mergeCell ref="J6:J7"/>
    <mergeCell ref="N6:N7"/>
    <mergeCell ref="O6:O7"/>
    <mergeCell ref="P6:P7"/>
    <mergeCell ref="Q6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34:D35"/>
    <mergeCell ref="E34:J34"/>
    <mergeCell ref="K34:Q34"/>
    <mergeCell ref="R34:AK34"/>
    <mergeCell ref="E35:F35"/>
    <mergeCell ref="G35:H35"/>
    <mergeCell ref="I35:J35"/>
    <mergeCell ref="K35:L35"/>
    <mergeCell ref="N35:Q35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B36:B37"/>
    <mergeCell ref="C36:C37"/>
    <mergeCell ref="D36:D37"/>
    <mergeCell ref="I36:I37"/>
    <mergeCell ref="J36:J37"/>
    <mergeCell ref="N36:N37"/>
    <mergeCell ref="O36:O37"/>
    <mergeCell ref="P36:P37"/>
    <mergeCell ref="Q36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</mergeCells>
  <conditionalFormatting sqref="E38:G57 K38:L57">
    <cfRule type="cellIs" priority="2" operator="equal" aboveAverage="0" equalAverage="0" bottom="0" percent="0" rank="0" text="" dxfId="0">
      <formula>0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conditionalFormatting sqref="B8:AL32">
    <cfRule type="cellIs" priority="4" operator="equal" aboveAverage="0" equalAverage="0" bottom="0" percent="0" rank="0" text="" dxfId="2">
      <formula>0</formula>
    </cfRule>
  </conditionalFormatting>
  <dataValidations count="9">
    <dataValidation allowBlank="true" error="ID-nummer van het bedrijf (vb. 543)" errorStyle="stop" operator="between" showDropDown="false" showErrorMessage="true" showInputMessage="false" sqref="C1" type="whole">
      <formula1>100</formula1>
      <formula2>999</formula2>
    </dataValidation>
    <dataValidation allowBlank="true" error="Jaartal tussen 2005 en 2013" errorStyle="stop" operator="between" showDropDown="false" showErrorMessage="true" showInputMessage="false" sqref="E1" type="whole">
      <formula1>2005</formula1>
      <formula2>2014</formula2>
    </dataValidation>
    <dataValidation allowBlank="true" errorStyle="stop" operator="between" showDropDown="false" showErrorMessage="true" showInputMessage="false" sqref="E2" type="date">
      <formula1>39083</formula1>
      <formula2>42004</formula2>
    </dataValidation>
    <dataValidation allowBlank="true" errorStyle="stop" operator="between" showDropDown="false" showErrorMessage="true" showInputMessage="false" sqref="N8:N32 N38:N57" type="list">
      <formula1>$E$94:$E$98</formula1>
      <formula2>0</formula2>
    </dataValidation>
    <dataValidation allowBlank="true" errorStyle="stop" operator="between" showDropDown="false" showErrorMessage="true" showInputMessage="false" sqref="O8:O32 O38:O57" type="list">
      <formula1>$P$94:$P$98</formula1>
      <formula2>0</formula2>
    </dataValidation>
    <dataValidation allowBlank="true" errorStyle="stop" operator="between" showDropDown="false" showErrorMessage="true" showInputMessage="false" sqref="P8:Q32 P38:Q57" type="list">
      <formula1>$Q$94:$Q$102</formula1>
      <formula2>0</formula2>
    </dataValidation>
    <dataValidation allowBlank="true" errorStyle="stop" operator="between" showDropDown="false" showErrorMessage="true" showInputMessage="false" sqref="D8:D32 D38:D57" type="list">
      <formula1>$D$211:$D$212</formula1>
      <formula2>0</formula2>
    </dataValidation>
    <dataValidation allowBlank="true" errorStyle="stop" operator="between" showDropDown="false" showErrorMessage="true" showInputMessage="false" sqref="I8:I32 I38:I57" type="list">
      <formula1>$I$211:$I$213</formula1>
      <formula2>0</formula2>
    </dataValidation>
    <dataValidation allowBlank="true" errorStyle="stop" operator="between" showDropDown="false" showErrorMessage="true" showInputMessage="false" sqref="J8:J32 J38:J57" type="list">
      <formula1>$J$211:$J$215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630555555555556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atregelenlijst&amp;R&amp;D</oddFooter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9:51:47Z</dcterms:created>
  <dc:creator>reunes geert</dc:creator>
  <dc:description/>
  <dc:language>en-US</dc:language>
  <cp:lastModifiedBy>reunes geert</cp:lastModifiedBy>
  <cp:lastPrinted>2009-01-20T11:06:38Z</cp:lastPrinted>
  <dcterms:modified xsi:type="dcterms:W3CDTF">2009-05-19T06:19:55Z</dcterms:modified>
  <cp:revision>0</cp:revision>
  <dc:subject/>
  <dc:title/>
</cp:coreProperties>
</file>